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ประชากรจำแนกตามภาค เพศและสถานภาพแรงงาน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TABLE  1   POPULATION BY REGION, SEX AND LABOR FORCE STATUS : 2001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0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2"/>
        <rFont val="Noto Sans Devanagari"/>
        <family val="2"/>
      </rPr>
      <t xml:space="preserve">เพศ   </t>
    </r>
    <r>
      <rPr>
        <sz val="12"/>
        <rFont val="AngsanaUPC"/>
        <family val="0"/>
      </rPr>
      <t xml:space="preserve">Sex</t>
    </r>
  </si>
  <si>
    <t xml:space="preserve">Bangkok</t>
  </si>
  <si>
    <r>
      <rPr>
        <sz val="12"/>
        <rFont val="Noto Sans Devanagari"/>
        <family val="2"/>
      </rPr>
      <t xml:space="preserve">    เพศ   </t>
    </r>
    <r>
      <rPr>
        <sz val="12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1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2"/>
        <rFont val="AngsanaUPC"/>
        <family val="1"/>
      </rPr>
      <t xml:space="preserve">      1.1    </t>
    </r>
    <r>
      <rPr>
        <sz val="12"/>
        <rFont val="Noto Sans Devanagari"/>
        <family val="2"/>
      </rPr>
      <t xml:space="preserve">ผู้มีงานทำ</t>
    </r>
  </si>
  <si>
    <t xml:space="preserve">   1.1 Employed</t>
  </si>
  <si>
    <r>
      <rPr>
        <sz val="12"/>
        <rFont val="AngsanaUPC"/>
        <family val="0"/>
      </rPr>
      <t xml:space="preserve">      1.2    </t>
    </r>
    <r>
      <rPr>
        <sz val="12"/>
        <rFont val="Noto Sans Devanagari"/>
        <family val="2"/>
      </rPr>
      <t xml:space="preserve">ผู้ไม่มีงานทำ  </t>
    </r>
  </si>
  <si>
    <t xml:space="preserve">    1.2 Unemployed</t>
  </si>
  <si>
    <r>
      <rPr>
        <sz val="12"/>
        <rFont val="AngsanaUPC"/>
        <family val="0"/>
      </rPr>
      <t xml:space="preserve"> 2.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2"/>
        <rFont val="AngsanaUPC"/>
        <family val="1"/>
      </rPr>
      <t xml:space="preserve">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AngsanaUPC"/>
        <family val="1"/>
      </rPr>
      <t xml:space="preserve"> 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AngsanaUPC"/>
        <family val="1"/>
      </rPr>
      <t xml:space="preserve">  3.  </t>
    </r>
    <r>
      <rPr>
        <sz val="12"/>
        <rFont val="Noto Sans Devanagari"/>
        <family val="2"/>
      </rPr>
      <t xml:space="preserve">ยังเด็ก ชรา</t>
    </r>
    <r>
      <rPr>
        <sz val="12"/>
        <rFont val="AngsanaUPC"/>
        <family val="1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   3.Too yong, too old or in capable of work</t>
  </si>
  <si>
    <r>
      <rPr>
        <sz val="12"/>
        <rFont val="AngsanaUPC"/>
        <family val="1"/>
      </rPr>
      <t xml:space="preserve">   4.  </t>
    </r>
    <r>
      <rPr>
        <sz val="12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ประชากรอายุต่ำกว่า </t>
    </r>
    <r>
      <rPr>
        <b val="true"/>
        <sz val="14"/>
        <rFont val="AngsanaUPC"/>
        <family val="0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4"/>
        <rFont val="Noto Sans Devanagari"/>
        <family val="2"/>
      </rPr>
      <t xml:space="preserve">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 รอบที่ </t>
    </r>
    <r>
      <rPr>
        <sz val="14"/>
        <rFont val="AngsanaUPC"/>
        <family val="0"/>
      </rPr>
      <t xml:space="preserve">4   (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0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AngsanaUPC"/>
        <family val="0"/>
      </rPr>
      <t xml:space="preserve">) 2544  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  :  Report of the Labor Force Survey Round4  (October-December)  2001 , 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rial"/>
      <family val="2"/>
    </font>
    <font>
      <sz val="16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2"/>
      <color rgb="FF0000FF"/>
      <name val="AngsanaUPC"/>
      <family val="1"/>
    </font>
    <font>
      <b val="true"/>
      <sz val="12"/>
      <color rgb="FFFF00FF"/>
      <name val="AngsanaUPC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2"/>
      <name val="AngsanaUPC"/>
      <family val="0"/>
    </font>
    <font>
      <sz val="12"/>
      <name val="AngsanaUPC"/>
      <family val="1"/>
    </font>
    <font>
      <sz val="12"/>
      <color rgb="FFFF0000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18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600</xdr:rowOff>
    </xdr:from>
    <xdr:to>
      <xdr:col>0</xdr:col>
      <xdr:colOff>1800</xdr:colOff>
      <xdr:row>6</xdr:row>
      <xdr:rowOff>114120</xdr:rowOff>
    </xdr:to>
    <xdr:sp>
      <xdr:nvSpPr>
        <xdr:cNvPr id="0" name="Text 2"/>
        <xdr:cNvSpPr/>
      </xdr:nvSpPr>
      <xdr:spPr>
        <a:xfrm>
          <a:off x="0" y="1314000"/>
          <a:ext cx="180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2560</xdr:rowOff>
    </xdr:from>
    <xdr:to>
      <xdr:col>0</xdr:col>
      <xdr:colOff>1800</xdr:colOff>
      <xdr:row>6</xdr:row>
      <xdr:rowOff>9720</xdr:rowOff>
    </xdr:to>
    <xdr:sp>
      <xdr:nvSpPr>
        <xdr:cNvPr id="1" name="Text 3"/>
        <xdr:cNvSpPr/>
      </xdr:nvSpPr>
      <xdr:spPr>
        <a:xfrm>
          <a:off x="0" y="1380960"/>
          <a:ext cx="18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0</xdr:colOff>
      <xdr:row>4</xdr:row>
      <xdr:rowOff>123840</xdr:rowOff>
    </xdr:from>
    <xdr:to>
      <xdr:col>0</xdr:col>
      <xdr:colOff>1418760</xdr:colOff>
      <xdr:row>7</xdr:row>
      <xdr:rowOff>75960</xdr:rowOff>
    </xdr:to>
    <xdr:sp>
      <xdr:nvSpPr>
        <xdr:cNvPr id="2" name="Text 4"/>
        <xdr:cNvSpPr/>
      </xdr:nvSpPr>
      <xdr:spPr>
        <a:xfrm>
          <a:off x="403200" y="1362240"/>
          <a:ext cx="101556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880</xdr:colOff>
      <xdr:row>4</xdr:row>
      <xdr:rowOff>142560</xdr:rowOff>
    </xdr:from>
    <xdr:to>
      <xdr:col>17</xdr:col>
      <xdr:colOff>1562760</xdr:colOff>
      <xdr:row>6</xdr:row>
      <xdr:rowOff>9720</xdr:rowOff>
    </xdr:to>
    <xdr:sp>
      <xdr:nvSpPr>
        <xdr:cNvPr id="3" name="Text 5"/>
        <xdr:cNvSpPr/>
      </xdr:nvSpPr>
      <xdr:spPr>
        <a:xfrm>
          <a:off x="8758080" y="1380960"/>
          <a:ext cx="14698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abor Force Statu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Labor Force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6.56"/>
    <col collapsed="false" customWidth="true" hidden="false" outlineLevel="0" max="5" min="3" style="1" width="6.7"/>
    <col collapsed="false" customWidth="true" hidden="false" outlineLevel="0" max="6" min="6" style="1" width="6.99"/>
    <col collapsed="false" customWidth="true" hidden="false" outlineLevel="0" max="7" min="7" style="1" width="6.42"/>
    <col collapsed="false" customWidth="true" hidden="false" outlineLevel="0" max="8" min="8" style="1" width="5.99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5.13"/>
    <col collapsed="false" customWidth="true" hidden="false" outlineLevel="0" max="13" min="12" style="1" width="5.85"/>
    <col collapsed="false" customWidth="true" hidden="false" outlineLevel="0" max="14" min="14" style="1" width="6.13"/>
    <col collapsed="false" customWidth="true" hidden="false" outlineLevel="0" max="16" min="15" style="1" width="5.13"/>
    <col collapsed="false" customWidth="true" hidden="false" outlineLevel="0" max="17" min="17" style="1" width="5.28"/>
    <col collapsed="false" customWidth="true" hidden="false" outlineLevel="0" max="18" min="18" style="1" width="28.56"/>
    <col collapsed="false" customWidth="false" hidden="false" outlineLevel="0" max="257" min="19" style="1" width="9.13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24.75" hidden="false" customHeight="true" outlineLevel="0" collapsed="false">
      <c r="A3" s="7"/>
      <c r="B3" s="8"/>
      <c r="C3" s="0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0"/>
      <c r="P3" s="8"/>
      <c r="Q3" s="8"/>
      <c r="R3" s="8" t="s">
        <v>2</v>
      </c>
    </row>
    <row r="4" customFormat="false" ht="18" hidden="false" customHeight="false" outlineLevel="0" collapsed="false">
      <c r="A4" s="10"/>
      <c r="B4" s="11" t="s">
        <v>3</v>
      </c>
      <c r="C4" s="11"/>
      <c r="D4" s="11"/>
      <c r="E4" s="12" t="s">
        <v>4</v>
      </c>
      <c r="F4" s="11" t="s">
        <v>5</v>
      </c>
      <c r="G4" s="11"/>
      <c r="H4" s="11"/>
      <c r="I4" s="11" t="s">
        <v>6</v>
      </c>
      <c r="J4" s="11"/>
      <c r="K4" s="11"/>
      <c r="L4" s="13" t="s">
        <v>7</v>
      </c>
      <c r="M4" s="14"/>
      <c r="N4" s="15"/>
      <c r="O4" s="13" t="s">
        <v>8</v>
      </c>
      <c r="P4" s="14"/>
      <c r="Q4" s="15"/>
      <c r="R4" s="10"/>
    </row>
    <row r="5" customFormat="false" ht="18" hidden="false" customHeight="false" outlineLevel="0" collapsed="false">
      <c r="A5" s="6"/>
      <c r="B5" s="16" t="s">
        <v>9</v>
      </c>
      <c r="C5" s="16"/>
      <c r="D5" s="16"/>
      <c r="E5" s="17" t="s">
        <v>10</v>
      </c>
      <c r="F5" s="16" t="s">
        <v>11</v>
      </c>
      <c r="G5" s="16"/>
      <c r="H5" s="16"/>
      <c r="I5" s="16" t="s">
        <v>12</v>
      </c>
      <c r="J5" s="16"/>
      <c r="K5" s="16"/>
      <c r="L5" s="18" t="s">
        <v>13</v>
      </c>
      <c r="M5" s="19"/>
      <c r="N5" s="20"/>
      <c r="O5" s="18" t="s">
        <v>14</v>
      </c>
      <c r="P5" s="19"/>
      <c r="Q5" s="20"/>
      <c r="R5" s="6"/>
    </row>
    <row r="6" customFormat="false" ht="18" hidden="false" customHeight="false" outlineLevel="0" collapsed="false">
      <c r="B6" s="21"/>
      <c r="C6" s="22" t="s">
        <v>15</v>
      </c>
      <c r="D6" s="22"/>
      <c r="E6" s="21" t="s">
        <v>16</v>
      </c>
      <c r="F6" s="21"/>
      <c r="G6" s="22" t="s">
        <v>15</v>
      </c>
      <c r="H6" s="22"/>
      <c r="I6" s="23"/>
      <c r="J6" s="22" t="s">
        <v>15</v>
      </c>
      <c r="K6" s="22"/>
      <c r="L6" s="23"/>
      <c r="M6" s="22" t="s">
        <v>15</v>
      </c>
      <c r="N6" s="22"/>
      <c r="O6" s="23"/>
      <c r="P6" s="24" t="s">
        <v>17</v>
      </c>
      <c r="Q6" s="25"/>
    </row>
    <row r="7" customFormat="false" ht="18" hidden="false" customHeight="false" outlineLevel="0" collapsed="false">
      <c r="B7" s="26" t="s">
        <v>18</v>
      </c>
      <c r="C7" s="26" t="s">
        <v>19</v>
      </c>
      <c r="D7" s="26" t="s">
        <v>20</v>
      </c>
      <c r="E7" s="21" t="s">
        <v>21</v>
      </c>
      <c r="F7" s="26" t="s">
        <v>18</v>
      </c>
      <c r="G7" s="27" t="s">
        <v>19</v>
      </c>
      <c r="H7" s="28" t="s">
        <v>20</v>
      </c>
      <c r="I7" s="29" t="s">
        <v>18</v>
      </c>
      <c r="J7" s="29" t="s">
        <v>19</v>
      </c>
      <c r="K7" s="26" t="s">
        <v>20</v>
      </c>
      <c r="L7" s="29" t="s">
        <v>18</v>
      </c>
      <c r="M7" s="29" t="s">
        <v>19</v>
      </c>
      <c r="N7" s="26" t="s">
        <v>20</v>
      </c>
      <c r="O7" s="29" t="s">
        <v>18</v>
      </c>
      <c r="P7" s="29" t="s">
        <v>19</v>
      </c>
      <c r="Q7" s="26" t="s">
        <v>20</v>
      </c>
      <c r="R7" s="9"/>
    </row>
    <row r="8" customFormat="false" ht="18.75" hidden="false" customHeight="true" outlineLevel="0" collapsed="false">
      <c r="B8" s="16" t="s">
        <v>22</v>
      </c>
      <c r="C8" s="21" t="s">
        <v>23</v>
      </c>
      <c r="D8" s="21" t="s">
        <v>24</v>
      </c>
      <c r="E8" s="21" t="s">
        <v>25</v>
      </c>
      <c r="F8" s="16" t="s">
        <v>22</v>
      </c>
      <c r="G8" s="23" t="s">
        <v>23</v>
      </c>
      <c r="H8" s="21" t="s">
        <v>24</v>
      </c>
      <c r="I8" s="16" t="s">
        <v>22</v>
      </c>
      <c r="J8" s="23" t="s">
        <v>23</v>
      </c>
      <c r="K8" s="21" t="s">
        <v>24</v>
      </c>
      <c r="L8" s="16" t="s">
        <v>22</v>
      </c>
      <c r="M8" s="23" t="s">
        <v>23</v>
      </c>
      <c r="N8" s="21" t="s">
        <v>24</v>
      </c>
      <c r="O8" s="16" t="s">
        <v>22</v>
      </c>
      <c r="P8" s="23" t="s">
        <v>23</v>
      </c>
      <c r="Q8" s="21" t="s">
        <v>24</v>
      </c>
      <c r="R8" s="30"/>
    </row>
    <row r="9" s="36" customFormat="true" ht="30" hidden="false" customHeight="true" outlineLevel="0" collapsed="false">
      <c r="A9" s="31" t="s">
        <v>26</v>
      </c>
      <c r="B9" s="32" t="n">
        <f aca="false">SUM(C9:D9)</f>
        <v>63220.4</v>
      </c>
      <c r="C9" s="33" t="n">
        <v>31543.2</v>
      </c>
      <c r="D9" s="33" t="n">
        <v>31677.2</v>
      </c>
      <c r="E9" s="33" t="n">
        <v>7820.9</v>
      </c>
      <c r="F9" s="32" t="n">
        <f aca="false">SUM(G9:H9)</f>
        <v>14302.2</v>
      </c>
      <c r="G9" s="33" t="n">
        <v>7074.9</v>
      </c>
      <c r="H9" s="33" t="n">
        <v>7227.3</v>
      </c>
      <c r="I9" s="32" t="n">
        <f aca="false">SUM(J9:K9)</f>
        <v>11310.1</v>
      </c>
      <c r="J9" s="33" t="n">
        <v>5696.8</v>
      </c>
      <c r="K9" s="33" t="n">
        <v>5613.3</v>
      </c>
      <c r="L9" s="32" t="n">
        <f aca="false">SUM(M9:N9)</f>
        <v>21243.6</v>
      </c>
      <c r="M9" s="33" t="n">
        <v>10699.9</v>
      </c>
      <c r="N9" s="33" t="n">
        <v>10543.7</v>
      </c>
      <c r="O9" s="32" t="n">
        <f aca="false">SUM(P9:Q9)</f>
        <v>8453.6</v>
      </c>
      <c r="P9" s="33" t="n">
        <v>4246.2</v>
      </c>
      <c r="Q9" s="33" t="n">
        <v>4207.4</v>
      </c>
      <c r="R9" s="34" t="s">
        <v>22</v>
      </c>
      <c r="S9" s="35"/>
    </row>
    <row r="10" s="39" customFormat="true" ht="30" hidden="false" customHeight="true" outlineLevel="0" collapsed="false">
      <c r="A10" s="37" t="s">
        <v>27</v>
      </c>
      <c r="B10" s="32" t="n">
        <f aca="false">SUM(C10:D10)</f>
        <v>34059.9</v>
      </c>
      <c r="C10" s="32" t="n">
        <v>18871</v>
      </c>
      <c r="D10" s="32" t="n">
        <v>15188.9</v>
      </c>
      <c r="E10" s="32" t="n">
        <v>4379.1</v>
      </c>
      <c r="F10" s="32" t="n">
        <f aca="false">SUM(G10:H10)</f>
        <v>7892.6</v>
      </c>
      <c r="G10" s="32" t="n">
        <v>4293.1</v>
      </c>
      <c r="H10" s="32" t="n">
        <v>3599.5</v>
      </c>
      <c r="I10" s="32" t="n">
        <f aca="false">SUM(J10:K10)</f>
        <v>6412.8</v>
      </c>
      <c r="J10" s="32" t="n">
        <v>3567.1</v>
      </c>
      <c r="K10" s="32" t="n">
        <v>2845.7</v>
      </c>
      <c r="L10" s="32" t="n">
        <f aca="false">SUM(M10:N10)</f>
        <v>11063.6</v>
      </c>
      <c r="M10" s="32" t="n">
        <v>6326.2</v>
      </c>
      <c r="N10" s="32" t="n">
        <v>4737.4</v>
      </c>
      <c r="O10" s="32" t="n">
        <f aca="false">SUM(P10:Q10)</f>
        <v>4311.8</v>
      </c>
      <c r="P10" s="32" t="n">
        <v>2373.8</v>
      </c>
      <c r="Q10" s="32" t="n">
        <v>1938</v>
      </c>
      <c r="R10" s="38" t="s">
        <v>28</v>
      </c>
      <c r="S10" s="37"/>
    </row>
    <row r="11" customFormat="false" ht="24" hidden="false" customHeight="true" outlineLevel="0" collapsed="false">
      <c r="A11" s="40" t="s">
        <v>29</v>
      </c>
      <c r="B11" s="32" t="n">
        <f aca="false">SUM(C11:D11)</f>
        <v>33929</v>
      </c>
      <c r="C11" s="41" t="n">
        <v>18821</v>
      </c>
      <c r="D11" s="41" t="n">
        <v>15108</v>
      </c>
      <c r="E11" s="41" t="n">
        <v>4378.7</v>
      </c>
      <c r="F11" s="32" t="n">
        <f aca="false">SUM(G11:H11)</f>
        <v>7881.4</v>
      </c>
      <c r="G11" s="41" t="n">
        <v>4288.2</v>
      </c>
      <c r="H11" s="41" t="n">
        <v>3593.2</v>
      </c>
      <c r="I11" s="32" t="n">
        <f aca="false">SUM(J11:K11)</f>
        <v>6377.3</v>
      </c>
      <c r="J11" s="41" t="n">
        <v>3554.2</v>
      </c>
      <c r="K11" s="41" t="n">
        <v>2823.1</v>
      </c>
      <c r="L11" s="32" t="n">
        <f aca="false">SUM(M11:N11)</f>
        <v>10979.9</v>
      </c>
      <c r="M11" s="41" t="n">
        <v>6294.6</v>
      </c>
      <c r="N11" s="41" t="n">
        <v>4685.3</v>
      </c>
      <c r="O11" s="32" t="n">
        <f aca="false">SUM(P11:Q11)</f>
        <v>4311.7</v>
      </c>
      <c r="P11" s="41" t="n">
        <v>2373.7</v>
      </c>
      <c r="Q11" s="41" t="n">
        <v>1938</v>
      </c>
      <c r="R11" s="3" t="s">
        <v>30</v>
      </c>
      <c r="S11" s="42"/>
    </row>
    <row r="12" customFormat="false" ht="24" hidden="false" customHeight="true" outlineLevel="0" collapsed="false">
      <c r="A12" s="40" t="s">
        <v>31</v>
      </c>
      <c r="B12" s="32" t="n">
        <f aca="false">SUM(C12:D12)</f>
        <v>33099.7</v>
      </c>
      <c r="C12" s="43" t="n">
        <v>18360</v>
      </c>
      <c r="D12" s="43" t="n">
        <v>14739.7</v>
      </c>
      <c r="E12" s="43" t="n">
        <v>4255.7</v>
      </c>
      <c r="F12" s="32" t="n">
        <f aca="false">SUM(G12:H12)</f>
        <v>7741.9</v>
      </c>
      <c r="G12" s="43" t="n">
        <v>4206</v>
      </c>
      <c r="H12" s="43" t="n">
        <v>3535.9</v>
      </c>
      <c r="I12" s="32" t="n">
        <f aca="false">SUM(J12:K12)</f>
        <v>6256.6</v>
      </c>
      <c r="J12" s="43" t="n">
        <v>3490.3</v>
      </c>
      <c r="K12" s="43" t="n">
        <v>2766.3</v>
      </c>
      <c r="L12" s="32" t="n">
        <f aca="false">SUM(M12:N12)</f>
        <v>10648.7</v>
      </c>
      <c r="M12" s="43" t="n">
        <v>6118.6</v>
      </c>
      <c r="N12" s="43" t="n">
        <v>4530.1</v>
      </c>
      <c r="O12" s="32" t="n">
        <f aca="false">SUM(P12:Q12)</f>
        <v>4197.4</v>
      </c>
      <c r="P12" s="43" t="n">
        <v>2306.4</v>
      </c>
      <c r="Q12" s="43" t="n">
        <v>1891</v>
      </c>
      <c r="R12" s="3" t="s">
        <v>32</v>
      </c>
      <c r="S12" s="42"/>
    </row>
    <row r="13" customFormat="false" ht="24" hidden="false" customHeight="true" outlineLevel="0" collapsed="false">
      <c r="A13" s="44" t="s">
        <v>33</v>
      </c>
      <c r="B13" s="32" t="n">
        <f aca="false">SUM(C13:D13)</f>
        <v>828.7</v>
      </c>
      <c r="C13" s="43" t="n">
        <v>460.4</v>
      </c>
      <c r="D13" s="43" t="n">
        <v>368.3</v>
      </c>
      <c r="E13" s="43" t="n">
        <v>123</v>
      </c>
      <c r="F13" s="32" t="n">
        <f aca="false">SUM(G13:H13)</f>
        <v>139.5</v>
      </c>
      <c r="G13" s="43" t="n">
        <v>82.2</v>
      </c>
      <c r="H13" s="43" t="n">
        <v>57.3</v>
      </c>
      <c r="I13" s="32" t="n">
        <f aca="false">SUM(J13:K13)</f>
        <v>120.8</v>
      </c>
      <c r="J13" s="43" t="n">
        <v>63.9</v>
      </c>
      <c r="K13" s="43" t="n">
        <v>56.9</v>
      </c>
      <c r="L13" s="32" t="n">
        <f aca="false">SUM(M13:N13)</f>
        <v>331.2</v>
      </c>
      <c r="M13" s="43" t="n">
        <v>176</v>
      </c>
      <c r="N13" s="43" t="n">
        <v>155.2</v>
      </c>
      <c r="O13" s="32" t="n">
        <f aca="false">SUM(P13:Q13)</f>
        <v>114.1</v>
      </c>
      <c r="P13" s="43" t="n">
        <v>67.2</v>
      </c>
      <c r="Q13" s="43" t="n">
        <v>46.9</v>
      </c>
      <c r="R13" s="3" t="s">
        <v>34</v>
      </c>
      <c r="S13" s="42"/>
    </row>
    <row r="14" customFormat="false" ht="24" hidden="false" customHeight="true" outlineLevel="0" collapsed="false">
      <c r="A14" s="44" t="s">
        <v>35</v>
      </c>
      <c r="B14" s="32" t="n">
        <f aca="false">SUM(C14:D14)</f>
        <v>130.8</v>
      </c>
      <c r="C14" s="43" t="n">
        <v>49.9</v>
      </c>
      <c r="D14" s="43" t="n">
        <v>80.9</v>
      </c>
      <c r="E14" s="43" t="n">
        <v>0.4</v>
      </c>
      <c r="F14" s="32" t="n">
        <f aca="false">SUM(G14:H14)</f>
        <v>11.2</v>
      </c>
      <c r="G14" s="43" t="n">
        <v>4.9</v>
      </c>
      <c r="H14" s="43" t="n">
        <v>6.3</v>
      </c>
      <c r="I14" s="32" t="n">
        <f aca="false">SUM(J14:K14)</f>
        <v>35.4</v>
      </c>
      <c r="J14" s="43" t="n">
        <v>12.9</v>
      </c>
      <c r="K14" s="43" t="n">
        <v>22.5</v>
      </c>
      <c r="L14" s="32" t="n">
        <f aca="false">SUM(M14:N14)</f>
        <v>83.7</v>
      </c>
      <c r="M14" s="43" t="n">
        <v>31.6</v>
      </c>
      <c r="N14" s="43" t="n">
        <v>52.1</v>
      </c>
      <c r="O14" s="32" t="n">
        <f aca="false">SUM(P14:Q14)</f>
        <v>0.2</v>
      </c>
      <c r="P14" s="43" t="n">
        <v>0.2</v>
      </c>
      <c r="Q14" s="43" t="s">
        <v>36</v>
      </c>
      <c r="R14" s="3" t="s">
        <v>37</v>
      </c>
      <c r="S14" s="42"/>
    </row>
    <row r="15" s="47" customFormat="true" ht="29.25" hidden="false" customHeight="true" outlineLevel="0" collapsed="false">
      <c r="A15" s="45" t="s">
        <v>38</v>
      </c>
      <c r="B15" s="32" t="n">
        <f aca="false">SUM(C15:D15)</f>
        <v>13227.5</v>
      </c>
      <c r="C15" s="32" t="n">
        <v>4558.6</v>
      </c>
      <c r="D15" s="32" t="n">
        <v>8668.9</v>
      </c>
      <c r="E15" s="32" t="n">
        <v>1995.2</v>
      </c>
      <c r="F15" s="41" t="n">
        <f aca="false">SUM(G15:H15)</f>
        <v>3131.9</v>
      </c>
      <c r="G15" s="32" t="n">
        <v>1123.6</v>
      </c>
      <c r="H15" s="32" t="n">
        <v>2008.3</v>
      </c>
      <c r="I15" s="32" t="n">
        <f aca="false">SUM(J15:K15)</f>
        <v>2319.4</v>
      </c>
      <c r="J15" s="32" t="n">
        <v>824.8</v>
      </c>
      <c r="K15" s="32" t="n">
        <v>1494.6</v>
      </c>
      <c r="L15" s="32" t="n">
        <f aca="false">SUM(M15:N15)</f>
        <v>4241.1</v>
      </c>
      <c r="M15" s="32" t="n">
        <v>1371.7</v>
      </c>
      <c r="N15" s="32" t="n">
        <v>2869.4</v>
      </c>
      <c r="O15" s="32" t="n">
        <f aca="false">SUM(P15:Q15)</f>
        <v>1539.8</v>
      </c>
      <c r="P15" s="32" t="n">
        <v>538.1</v>
      </c>
      <c r="Q15" s="32" t="n">
        <v>1001.7</v>
      </c>
      <c r="R15" s="46" t="s">
        <v>39</v>
      </c>
      <c r="S15" s="37"/>
    </row>
    <row r="16" s="6" customFormat="true" ht="24" hidden="false" customHeight="true" outlineLevel="0" collapsed="false">
      <c r="A16" s="40" t="s">
        <v>40</v>
      </c>
      <c r="B16" s="32" t="n">
        <f aca="false">SUM(C16:D16)</f>
        <v>3873.7</v>
      </c>
      <c r="C16" s="43" t="n">
        <v>156.9</v>
      </c>
      <c r="D16" s="43" t="n">
        <v>3716.8</v>
      </c>
      <c r="E16" s="43" t="n">
        <v>645.7</v>
      </c>
      <c r="F16" s="41" t="n">
        <f aca="false">SUM(G16:H16)</f>
        <v>975.9</v>
      </c>
      <c r="G16" s="43" t="n">
        <v>69.4</v>
      </c>
      <c r="H16" s="43" t="n">
        <v>906.5</v>
      </c>
      <c r="I16" s="32" t="n">
        <f aca="false">SUM(J16:K16)</f>
        <v>655.9</v>
      </c>
      <c r="J16" s="43" t="n">
        <v>18.7</v>
      </c>
      <c r="K16" s="43" t="n">
        <v>637.2</v>
      </c>
      <c r="L16" s="32" t="n">
        <f aca="false">SUM(M16:N16)</f>
        <v>1126.2</v>
      </c>
      <c r="M16" s="43" t="n">
        <v>28.4</v>
      </c>
      <c r="N16" s="43" t="n">
        <v>1097.8</v>
      </c>
      <c r="O16" s="32" t="n">
        <f aca="false">SUM(P16:Q16)</f>
        <v>470</v>
      </c>
      <c r="P16" s="41" t="n">
        <v>11.6</v>
      </c>
      <c r="Q16" s="41" t="n">
        <v>458.4</v>
      </c>
      <c r="R16" s="3" t="s">
        <v>41</v>
      </c>
      <c r="S16" s="42"/>
    </row>
    <row r="17" s="6" customFormat="true" ht="24" hidden="false" customHeight="true" outlineLevel="0" collapsed="false">
      <c r="A17" s="40" t="s">
        <v>42</v>
      </c>
      <c r="B17" s="32" t="n">
        <f aca="false">SUM(C17:D17)</f>
        <v>4273.4</v>
      </c>
      <c r="C17" s="43" t="n">
        <v>2061.3</v>
      </c>
      <c r="D17" s="43" t="n">
        <v>2212.1</v>
      </c>
      <c r="E17" s="43" t="n">
        <v>745.1</v>
      </c>
      <c r="F17" s="41" t="n">
        <f aca="false">SUM(G17:H17)</f>
        <v>901</v>
      </c>
      <c r="G17" s="43" t="n">
        <v>441.2</v>
      </c>
      <c r="H17" s="43" t="n">
        <v>459.8</v>
      </c>
      <c r="I17" s="32" t="n">
        <f aca="false">SUM(J17:K17)</f>
        <v>755</v>
      </c>
      <c r="J17" s="43" t="n">
        <v>357.6</v>
      </c>
      <c r="K17" s="43" t="n">
        <v>397.4</v>
      </c>
      <c r="L17" s="32" t="n">
        <f aca="false">SUM(M17:N17)</f>
        <v>1321.3</v>
      </c>
      <c r="M17" s="43" t="n">
        <v>628.7</v>
      </c>
      <c r="N17" s="43" t="n">
        <v>692.6</v>
      </c>
      <c r="O17" s="32" t="n">
        <f aca="false">SUM(P17:Q17)</f>
        <v>551</v>
      </c>
      <c r="P17" s="43" t="n">
        <v>269</v>
      </c>
      <c r="Q17" s="43" t="n">
        <v>282</v>
      </c>
      <c r="R17" s="3" t="s">
        <v>43</v>
      </c>
      <c r="S17" s="42"/>
    </row>
    <row r="18" s="6" customFormat="true" ht="24" hidden="false" customHeight="true" outlineLevel="0" collapsed="false">
      <c r="A18" s="40" t="s">
        <v>44</v>
      </c>
      <c r="B18" s="32" t="n">
        <f aca="false">SUM(C18:D18)</f>
        <v>3955.7</v>
      </c>
      <c r="C18" s="43" t="n">
        <v>1809.5</v>
      </c>
      <c r="D18" s="43" t="n">
        <v>2146.2</v>
      </c>
      <c r="E18" s="43" t="n">
        <v>469.5</v>
      </c>
      <c r="F18" s="41" t="n">
        <f aca="false">SUM(G18:H18)</f>
        <v>1065.4</v>
      </c>
      <c r="G18" s="43" t="n">
        <v>490.8</v>
      </c>
      <c r="H18" s="43" t="n">
        <v>574.6</v>
      </c>
      <c r="I18" s="32" t="n">
        <f aca="false">SUM(J18:K18)</f>
        <v>797.9</v>
      </c>
      <c r="J18" s="43" t="n">
        <v>383.7</v>
      </c>
      <c r="K18" s="43" t="n">
        <v>414.2</v>
      </c>
      <c r="L18" s="32" t="n">
        <f aca="false">SUM(M18:N18)</f>
        <v>1202.3</v>
      </c>
      <c r="M18" s="43" t="n">
        <v>508.7</v>
      </c>
      <c r="N18" s="43" t="n">
        <v>693.6</v>
      </c>
      <c r="O18" s="32" t="n">
        <f aca="false">SUM(P18:Q18)</f>
        <v>420.6</v>
      </c>
      <c r="P18" s="43" t="n">
        <v>200.9</v>
      </c>
      <c r="Q18" s="43" t="n">
        <v>219.7</v>
      </c>
      <c r="R18" s="3" t="s">
        <v>45</v>
      </c>
      <c r="S18" s="42"/>
    </row>
    <row r="19" s="6" customFormat="true" ht="24" hidden="false" customHeight="true" outlineLevel="0" collapsed="false">
      <c r="A19" s="40" t="s">
        <v>46</v>
      </c>
      <c r="B19" s="32" t="n">
        <f aca="false">SUM(C19:D19)</f>
        <v>1124.8</v>
      </c>
      <c r="C19" s="43" t="n">
        <v>530.9</v>
      </c>
      <c r="D19" s="43" t="n">
        <v>593.9</v>
      </c>
      <c r="E19" s="43" t="n">
        <v>135</v>
      </c>
      <c r="F19" s="41" t="n">
        <f aca="false">SUM(G19:H19)</f>
        <v>189.6</v>
      </c>
      <c r="G19" s="43" t="n">
        <v>122.2</v>
      </c>
      <c r="H19" s="43" t="n">
        <v>67.4</v>
      </c>
      <c r="I19" s="32" t="n">
        <f aca="false">SUM(J19:K19)</f>
        <v>110.5</v>
      </c>
      <c r="J19" s="43" t="n">
        <v>64.8</v>
      </c>
      <c r="K19" s="43" t="n">
        <v>45.7</v>
      </c>
      <c r="L19" s="32" t="n">
        <f aca="false">SUM(M19:N19)</f>
        <v>591.5</v>
      </c>
      <c r="M19" s="43" t="n">
        <v>206</v>
      </c>
      <c r="N19" s="43" t="n">
        <v>385.5</v>
      </c>
      <c r="O19" s="32" t="n">
        <f aca="false">SUM(P19:Q19)</f>
        <v>98.3</v>
      </c>
      <c r="P19" s="43" t="n">
        <v>56.6</v>
      </c>
      <c r="Q19" s="43" t="n">
        <v>41.7</v>
      </c>
      <c r="R19" s="3" t="s">
        <v>47</v>
      </c>
      <c r="S19" s="42"/>
    </row>
    <row r="20" s="6" customFormat="true" ht="3.75" hidden="false" customHeight="true" outlineLevel="0" collapsed="false">
      <c r="A20" s="48"/>
      <c r="B20" s="32" t="n">
        <f aca="false">SUM(C20:D20)</f>
        <v>0</v>
      </c>
      <c r="C20" s="43"/>
      <c r="D20" s="43"/>
      <c r="E20" s="43"/>
      <c r="F20" s="41"/>
      <c r="G20" s="43"/>
      <c r="H20" s="43"/>
      <c r="I20" s="41"/>
      <c r="J20" s="43"/>
      <c r="K20" s="43" t="n">
        <v>1105.6</v>
      </c>
      <c r="L20" s="32"/>
      <c r="M20" s="43"/>
      <c r="N20" s="43"/>
      <c r="O20" s="32" t="n">
        <f aca="false">SUM(P20:Q20)</f>
        <v>0</v>
      </c>
      <c r="P20" s="43"/>
      <c r="Q20" s="43"/>
      <c r="R20" s="3"/>
      <c r="S20" s="42"/>
    </row>
    <row r="21" s="47" customFormat="true" ht="25.5" hidden="false" customHeight="true" outlineLevel="0" collapsed="false">
      <c r="A21" s="45" t="s">
        <v>48</v>
      </c>
      <c r="B21" s="32" t="n">
        <f aca="false">SUM(C21:D21)</f>
        <v>15843</v>
      </c>
      <c r="C21" s="49" t="n">
        <v>8023.6</v>
      </c>
      <c r="D21" s="49" t="n">
        <v>7819.4</v>
      </c>
      <c r="E21" s="49" t="n">
        <v>1446.6</v>
      </c>
      <c r="F21" s="41" t="n">
        <f aca="false">SUM(G21:H21)</f>
        <v>3277.6</v>
      </c>
      <c r="G21" s="49" t="n">
        <v>1658.2</v>
      </c>
      <c r="H21" s="49" t="n">
        <v>1619.4</v>
      </c>
      <c r="I21" s="41" t="n">
        <f aca="false">SUM(J21:K21)</f>
        <v>2578.1</v>
      </c>
      <c r="J21" s="49" t="n">
        <v>1305</v>
      </c>
      <c r="K21" s="49" t="n">
        <v>1273.1</v>
      </c>
      <c r="L21" s="32" t="n">
        <f aca="false">SUM(M21:N21)</f>
        <v>5938.8</v>
      </c>
      <c r="M21" s="49" t="n">
        <v>3002</v>
      </c>
      <c r="N21" s="49" t="n">
        <v>2936.8</v>
      </c>
      <c r="O21" s="32" t="n">
        <f aca="false">SUM(P21:Q21)</f>
        <v>2601.9</v>
      </c>
      <c r="P21" s="49" t="n">
        <v>1334.2</v>
      </c>
      <c r="Q21" s="49" t="n">
        <v>1267.7</v>
      </c>
      <c r="R21" s="50" t="s">
        <v>49</v>
      </c>
      <c r="S21" s="37"/>
    </row>
    <row r="22" s="6" customFormat="true" ht="10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/>
      <c r="P22" s="52"/>
      <c r="Q22" s="52"/>
      <c r="R22" s="51"/>
    </row>
    <row r="23" s="6" customFormat="true" ht="29.25" hidden="false" customHeight="true" outlineLevel="0" collapsed="false">
      <c r="A23" s="54" t="s">
        <v>50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1"/>
    </row>
    <row r="24" s="6" customFormat="true" ht="24" hidden="false" customHeight="true" outlineLevel="0" collapsed="false">
      <c r="A24" s="0"/>
      <c r="B24" s="1"/>
      <c r="C24" s="1"/>
      <c r="D24" s="1"/>
      <c r="E24" s="55" t="s">
        <v>51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s="6" customFormat="true" ht="1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s="6" customFormat="true" ht="1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6" customFormat="true" ht="1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6" customFormat="true" ht="1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</sheetData>
  <mergeCells count="11">
    <mergeCell ref="B4:D4"/>
    <mergeCell ref="F4:H4"/>
    <mergeCell ref="I4:K4"/>
    <mergeCell ref="B5:D5"/>
    <mergeCell ref="F5:H5"/>
    <mergeCell ref="I5:K5"/>
    <mergeCell ref="C6:D6"/>
    <mergeCell ref="G6:H6"/>
    <mergeCell ref="J6:K6"/>
    <mergeCell ref="M6:N6"/>
    <mergeCell ref="A23:R23"/>
  </mergeCells>
  <printOptions headings="false" gridLines="false" gridLinesSet="true" horizontalCentered="true" verticalCentered="true"/>
  <pageMargins left="0.0784722222222222" right="0.0784722222222222" top="0.329861111111111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2:24:27Z</dcterms:created>
  <dc:creator>ยาปราศจากเชื้อ 1</dc:creator>
  <dc:description/>
  <dc:language>en-US</dc:language>
  <cp:lastModifiedBy>NSO</cp:lastModifiedBy>
  <cp:lastPrinted>2002-10-10T19:13:09Z</cp:lastPrinted>
  <cp:revision>0</cp:revision>
  <dc:subject/>
  <dc:title/>
</cp:coreProperties>
</file>