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8"/>
        <rFont val="Noto Sans Devanagari"/>
        <family val="2"/>
      </rPr>
      <t xml:space="preserve">                        ตาราง   </t>
    </r>
    <r>
      <rPr>
        <sz val="8"/>
        <rFont val="Microsoft Sans Serif"/>
        <family val="2"/>
      </rPr>
      <t xml:space="preserve">2.1  </t>
    </r>
    <r>
      <rPr>
        <sz val="8"/>
        <rFont val="Noto Sans Devanagari"/>
        <family val="2"/>
      </rPr>
      <t xml:space="preserve">ประชากร จำแนกตามภาค เพศ และสถานภาพแรงงาน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4</t>
    </r>
  </si>
  <si>
    <t xml:space="preserve">                       TABLE   2.1   POPULATION BY REGION, SEX AND LABOR FORCE STATUS : 2001</t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หน่วยเป็นพัน </t>
    </r>
    <r>
      <rPr>
        <sz val="8"/>
        <rFont val="Microsoft Sans Serif"/>
        <family val="2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8"/>
        <rFont val="Noto Sans Devanagari"/>
        <family val="2"/>
      </rPr>
      <t xml:space="preserve">เพศ   </t>
    </r>
    <r>
      <rPr>
        <sz val="8"/>
        <rFont val="Microsoft Sans Serif"/>
        <family val="2"/>
      </rPr>
      <t xml:space="preserve">Sex</t>
    </r>
  </si>
  <si>
    <t xml:space="preserve">Bangkok</t>
  </si>
  <si>
    <r>
      <rPr>
        <sz val="8"/>
        <rFont val="Noto Sans Devanagari"/>
        <family val="2"/>
      </rPr>
      <t xml:space="preserve">    เพศ   </t>
    </r>
    <r>
      <rPr>
        <sz val="8"/>
        <rFont val="Microsoft Sans Serif"/>
        <family val="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r>
      <rPr>
        <b val="true"/>
        <sz val="8"/>
        <rFont val="Noto Sans Devanagari"/>
        <family val="2"/>
      </rPr>
      <t xml:space="preserve">อายุ </t>
    </r>
    <r>
      <rPr>
        <b val="true"/>
        <sz val="8"/>
        <rFont val="Microsoft Sans Serif"/>
        <family val="2"/>
      </rPr>
      <t xml:space="preserve">15 </t>
    </r>
    <r>
      <rPr>
        <b val="true"/>
        <sz val="8"/>
        <rFont val="Noto Sans Devanagari"/>
        <family val="2"/>
      </rPr>
      <t xml:space="preserve">ปีขึ้นไป</t>
    </r>
  </si>
  <si>
    <t xml:space="preserve">Over 15 years of ages</t>
  </si>
  <si>
    <t xml:space="preserve">กำลังแรงงานรวม</t>
  </si>
  <si>
    <t xml:space="preserve">Total labor force</t>
  </si>
  <si>
    <r>
      <rPr>
        <sz val="8"/>
        <rFont val="Microsoft Sans Serif"/>
        <family val="2"/>
      </rPr>
      <t xml:space="preserve">  1.  </t>
    </r>
    <r>
      <rPr>
        <sz val="8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8"/>
        <rFont val="Microsoft Sans Serif"/>
        <family val="2"/>
      </rPr>
      <t xml:space="preserve">      1.1  </t>
    </r>
    <r>
      <rPr>
        <sz val="8"/>
        <rFont val="Noto Sans Devanagari"/>
        <family val="2"/>
      </rPr>
      <t xml:space="preserve">ผู้มีงานทำ</t>
    </r>
  </si>
  <si>
    <t xml:space="preserve">   1.1 Employed</t>
  </si>
  <si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ทำงาน</t>
    </r>
  </si>
  <si>
    <t xml:space="preserve">      1.1.1  At work</t>
  </si>
  <si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ไม่ทำงานแต่มีงานประจำ</t>
    </r>
  </si>
  <si>
    <t xml:space="preserve">      1.1.2  With job but not at work</t>
  </si>
  <si>
    <r>
      <rPr>
        <sz val="8"/>
        <rFont val="Microsoft Sans Serif"/>
        <family val="2"/>
      </rPr>
      <t xml:space="preserve">      1.2  </t>
    </r>
    <r>
      <rPr>
        <sz val="8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หางานทำ</t>
    </r>
  </si>
  <si>
    <t xml:space="preserve">      1.2.1  Looking for work</t>
  </si>
  <si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ไม่หางานทำ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พร้อมที่จะทำงาน</t>
    </r>
  </si>
  <si>
    <t xml:space="preserve">      1.2.2  Not looking / available for work</t>
  </si>
  <si>
    <r>
      <rPr>
        <sz val="8"/>
        <rFont val="Microsoft Sans Serif"/>
        <family val="2"/>
      </rPr>
      <t xml:space="preserve">  2.  </t>
    </r>
    <r>
      <rPr>
        <sz val="8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</t>
  </si>
  <si>
    <t xml:space="preserve">ผู้ไม่อยู่ในกำลังแรงงาน</t>
  </si>
  <si>
    <t xml:space="preserve">Persons not in labor  force</t>
  </si>
  <si>
    <r>
      <rPr>
        <sz val="8"/>
        <rFont val="Microsoft Sans Serif"/>
        <family val="2"/>
      </rPr>
      <t xml:space="preserve">1.  </t>
    </r>
    <r>
      <rPr>
        <sz val="8"/>
        <rFont val="Noto Sans Devanagari"/>
        <family val="2"/>
      </rPr>
      <t xml:space="preserve">ทำงานบ้าน</t>
    </r>
  </si>
  <si>
    <t xml:space="preserve">   1.  Household work</t>
  </si>
  <si>
    <r>
      <rPr>
        <sz val="8"/>
        <rFont val="Microsoft Sans Serif"/>
        <family val="2"/>
      </rPr>
      <t xml:space="preserve">2.  </t>
    </r>
    <r>
      <rPr>
        <sz val="8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8"/>
        <rFont val="Microsoft Sans Serif"/>
        <family val="2"/>
      </rPr>
      <t xml:space="preserve">3. </t>
    </r>
    <r>
      <rPr>
        <sz val="8"/>
        <rFont val="Noto Sans Devanagari"/>
        <family val="2"/>
      </rPr>
      <t xml:space="preserve">ยังเล็กชรา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ไม่สามารถทำงานได้</t>
    </r>
  </si>
  <si>
    <t xml:space="preserve">   3. Too young , too old or incapable of work</t>
  </si>
  <si>
    <r>
      <rPr>
        <sz val="8"/>
        <rFont val="Microsoft Sans Serif"/>
        <family val="2"/>
      </rPr>
      <t xml:space="preserve">4.  </t>
    </r>
    <r>
      <rPr>
        <sz val="8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8"/>
        <rFont val="Noto Sans Devanagari"/>
        <family val="2"/>
      </rPr>
      <t xml:space="preserve">อายุต่ำกว่า </t>
    </r>
    <r>
      <rPr>
        <b val="true"/>
        <sz val="8"/>
        <rFont val="Microsoft Sans Serif"/>
        <family val="2"/>
      </rPr>
      <t xml:space="preserve">15 </t>
    </r>
    <r>
      <rPr>
        <b val="true"/>
        <sz val="8"/>
        <rFont val="Noto Sans Devanagari"/>
        <family val="2"/>
      </rPr>
      <t xml:space="preserve">ปี</t>
    </r>
  </si>
  <si>
    <t xml:space="preserve">Persons under 15 years of age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sz val="8"/>
        <rFont val="Microsoft Sans Serif"/>
        <family val="2"/>
      </rPr>
      <t xml:space="preserve">4 (</t>
    </r>
    <r>
      <rPr>
        <sz val="8"/>
        <rFont val="Noto Sans Devanagari"/>
        <family val="2"/>
      </rPr>
      <t xml:space="preserve">ตุลาคม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ธันวาคม</t>
    </r>
    <r>
      <rPr>
        <sz val="8"/>
        <rFont val="Microsoft Sans Serif"/>
        <family val="2"/>
      </rPr>
      <t xml:space="preserve">) 2544     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?_);_(@_)"/>
    <numFmt numFmtId="166" formatCode="_-* #,##0.0_-;\-* #,##0.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9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8" min="7" style="1" width="8.56"/>
    <col collapsed="false" customWidth="true" hidden="false" outlineLevel="0" max="9" min="9" style="1" width="8.99"/>
    <col collapsed="false" customWidth="true" hidden="false" outlineLevel="0" max="11" min="10" style="1" width="8.14"/>
    <col collapsed="false" customWidth="true" hidden="false" outlineLevel="0" max="13" min="12" style="1" width="8.71"/>
    <col collapsed="false" customWidth="true" hidden="false" outlineLevel="0" max="14" min="14" style="1" width="8.99"/>
    <col collapsed="false" customWidth="true" hidden="false" outlineLevel="0" max="17" min="15" style="1" width="8.14"/>
    <col collapsed="false" customWidth="true" hidden="false" outlineLevel="0" max="18" min="18" style="1" width="0.71"/>
    <col collapsed="false" customWidth="true" hidden="false" outlineLevel="0" max="19" min="19" style="1" width="31.42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.5" hidden="false" customHeight="false" outlineLevel="0" collapsed="false">
      <c r="A3" s="6"/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  <c r="Q3" s="6"/>
      <c r="R3" s="7"/>
      <c r="S3" s="8" t="s">
        <v>2</v>
      </c>
    </row>
    <row r="4" customFormat="false" ht="10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2"/>
      <c r="S4" s="13" t="s">
        <v>10</v>
      </c>
    </row>
    <row r="5" customFormat="false" ht="10.5" hidden="false" customHeight="false" outlineLevel="0" collapsed="false">
      <c r="A5" s="9"/>
      <c r="B5" s="14" t="s">
        <v>11</v>
      </c>
      <c r="C5" s="14"/>
      <c r="D5" s="14"/>
      <c r="E5" s="15" t="s">
        <v>12</v>
      </c>
      <c r="F5" s="14" t="s">
        <v>13</v>
      </c>
      <c r="G5" s="14"/>
      <c r="H5" s="14"/>
      <c r="I5" s="14" t="s">
        <v>14</v>
      </c>
      <c r="J5" s="14"/>
      <c r="K5" s="14"/>
      <c r="L5" s="14" t="s">
        <v>15</v>
      </c>
      <c r="M5" s="14"/>
      <c r="N5" s="14"/>
      <c r="O5" s="14" t="s">
        <v>16</v>
      </c>
      <c r="P5" s="14"/>
      <c r="Q5" s="14"/>
      <c r="R5" s="16"/>
      <c r="S5" s="13"/>
    </row>
    <row r="6" customFormat="false" ht="10.5" hidden="false" customHeight="false" outlineLevel="0" collapsed="false">
      <c r="A6" s="9"/>
      <c r="B6" s="17"/>
      <c r="C6" s="18" t="s">
        <v>17</v>
      </c>
      <c r="D6" s="18"/>
      <c r="E6" s="19" t="s">
        <v>18</v>
      </c>
      <c r="F6" s="17"/>
      <c r="G6" s="20" t="s">
        <v>17</v>
      </c>
      <c r="H6" s="20"/>
      <c r="I6" s="17"/>
      <c r="J6" s="20" t="s">
        <v>17</v>
      </c>
      <c r="K6" s="20"/>
      <c r="L6" s="17"/>
      <c r="M6" s="20" t="s">
        <v>17</v>
      </c>
      <c r="N6" s="20"/>
      <c r="O6" s="17"/>
      <c r="P6" s="21" t="s">
        <v>19</v>
      </c>
      <c r="Q6" s="22"/>
      <c r="R6" s="23"/>
      <c r="S6" s="13"/>
    </row>
    <row r="7" customFormat="false" ht="10.5" hidden="false" customHeight="false" outlineLevel="0" collapsed="false">
      <c r="A7" s="9"/>
      <c r="B7" s="24" t="s">
        <v>20</v>
      </c>
      <c r="C7" s="25" t="s">
        <v>21</v>
      </c>
      <c r="D7" s="26" t="s">
        <v>22</v>
      </c>
      <c r="E7" s="19" t="s">
        <v>23</v>
      </c>
      <c r="F7" s="24" t="s">
        <v>20</v>
      </c>
      <c r="G7" s="25" t="s">
        <v>21</v>
      </c>
      <c r="H7" s="26" t="s">
        <v>22</v>
      </c>
      <c r="I7" s="24" t="s">
        <v>20</v>
      </c>
      <c r="J7" s="25" t="s">
        <v>21</v>
      </c>
      <c r="K7" s="26" t="s">
        <v>22</v>
      </c>
      <c r="L7" s="24" t="s">
        <v>20</v>
      </c>
      <c r="M7" s="25" t="s">
        <v>21</v>
      </c>
      <c r="N7" s="26" t="s">
        <v>22</v>
      </c>
      <c r="O7" s="24" t="s">
        <v>20</v>
      </c>
      <c r="P7" s="25" t="s">
        <v>21</v>
      </c>
      <c r="Q7" s="26" t="s">
        <v>22</v>
      </c>
      <c r="R7" s="23"/>
      <c r="S7" s="13"/>
    </row>
    <row r="8" customFormat="false" ht="10.5" hidden="false" customHeight="false" outlineLevel="0" collapsed="false">
      <c r="A8" s="9"/>
      <c r="B8" s="17" t="s">
        <v>24</v>
      </c>
      <c r="C8" s="27" t="s">
        <v>25</v>
      </c>
      <c r="D8" s="28" t="s">
        <v>26</v>
      </c>
      <c r="E8" s="19" t="s">
        <v>27</v>
      </c>
      <c r="F8" s="17" t="s">
        <v>24</v>
      </c>
      <c r="G8" s="27" t="s">
        <v>25</v>
      </c>
      <c r="H8" s="28" t="s">
        <v>26</v>
      </c>
      <c r="I8" s="17" t="s">
        <v>24</v>
      </c>
      <c r="J8" s="27" t="s">
        <v>25</v>
      </c>
      <c r="K8" s="28" t="s">
        <v>26</v>
      </c>
      <c r="L8" s="17" t="s">
        <v>24</v>
      </c>
      <c r="M8" s="27" t="s">
        <v>25</v>
      </c>
      <c r="N8" s="28" t="s">
        <v>26</v>
      </c>
      <c r="O8" s="17" t="s">
        <v>24</v>
      </c>
      <c r="P8" s="27" t="s">
        <v>25</v>
      </c>
      <c r="Q8" s="28" t="s">
        <v>26</v>
      </c>
      <c r="R8" s="23"/>
      <c r="S8" s="13"/>
    </row>
    <row r="9" customFormat="false" ht="18.75" hidden="false" customHeight="true" outlineLevel="0" collapsed="false">
      <c r="A9" s="29" t="s">
        <v>28</v>
      </c>
      <c r="B9" s="30" t="n">
        <f aca="false">SUM(C9+D9)</f>
        <v>63130.3</v>
      </c>
      <c r="C9" s="31" t="n">
        <f aca="false">SUM(C11+C21+C27)</f>
        <v>31453.1</v>
      </c>
      <c r="D9" s="32" t="n">
        <f aca="false">SUM(D11+D21+D27)</f>
        <v>31677.2</v>
      </c>
      <c r="E9" s="33" t="n">
        <f aca="false">SUM(E11+E21+E27)</f>
        <v>7820.9</v>
      </c>
      <c r="F9" s="30" t="n">
        <f aca="false">SUM(G9+H9)</f>
        <v>14302.1</v>
      </c>
      <c r="G9" s="31" t="n">
        <f aca="false">SUM(G11+G21+G27)</f>
        <v>7074.9</v>
      </c>
      <c r="H9" s="32" t="n">
        <f aca="false">SUM(H11+H21+H27)</f>
        <v>7227.2</v>
      </c>
      <c r="I9" s="30" t="n">
        <f aca="false">SUM(J9+K9)</f>
        <v>11310</v>
      </c>
      <c r="J9" s="31" t="n">
        <f aca="false">SUM(J11+J21+J27)</f>
        <v>5696.8</v>
      </c>
      <c r="K9" s="32" t="n">
        <f aca="false">SUM(K11+K21+K27)</f>
        <v>5613.2</v>
      </c>
      <c r="L9" s="30" t="n">
        <f aca="false">SUM(M9+N9)</f>
        <v>21243.7</v>
      </c>
      <c r="M9" s="31" t="n">
        <f aca="false">SUM(M11+M21+M27)</f>
        <v>10700</v>
      </c>
      <c r="N9" s="34" t="n">
        <f aca="false">SUM(N11+N21+N27)</f>
        <v>10543.7</v>
      </c>
      <c r="O9" s="35" t="n">
        <f aca="false">SUM(P9+Q9)</f>
        <v>8453.7</v>
      </c>
      <c r="P9" s="36" t="n">
        <f aca="false">SUM(P11+P21+P27)</f>
        <v>4246.2</v>
      </c>
      <c r="Q9" s="34" t="n">
        <f aca="false">SUM(Q11+Q21+Q27)</f>
        <v>4207.5</v>
      </c>
      <c r="R9" s="37"/>
      <c r="S9" s="38" t="s">
        <v>24</v>
      </c>
    </row>
    <row r="10" customFormat="false" ht="18.75" hidden="false" customHeight="true" outlineLevel="0" collapsed="false">
      <c r="A10" s="39" t="s">
        <v>29</v>
      </c>
      <c r="B10" s="40" t="n">
        <f aca="false">SUM(B11+B21)</f>
        <v>47287.3</v>
      </c>
      <c r="C10" s="41" t="n">
        <f aca="false">SUM(C11+C21)</f>
        <v>23429.5</v>
      </c>
      <c r="D10" s="42" t="n">
        <f aca="false">SUM(D11+D21)</f>
        <v>23857.8</v>
      </c>
      <c r="E10" s="43" t="n">
        <f aca="false">SUM(E11+E21)</f>
        <v>6374.3</v>
      </c>
      <c r="F10" s="40" t="n">
        <f aca="false">SUM(F11+F21)</f>
        <v>11024.5</v>
      </c>
      <c r="G10" s="41" t="n">
        <f aca="false">SUM(G11+G21)</f>
        <v>5416.7</v>
      </c>
      <c r="H10" s="42" t="n">
        <f aca="false">SUM(H11+H21)</f>
        <v>5607.8</v>
      </c>
      <c r="I10" s="40" t="n">
        <f aca="false">SUM(I11+I21)</f>
        <v>8731.9</v>
      </c>
      <c r="J10" s="41" t="n">
        <f aca="false">SUM(J11+J21)</f>
        <v>4391.8</v>
      </c>
      <c r="K10" s="42" t="n">
        <f aca="false">SUM(K11+K21)</f>
        <v>4340.1</v>
      </c>
      <c r="L10" s="40" t="n">
        <f aca="false">SUM(L11+L21)</f>
        <v>15304.9</v>
      </c>
      <c r="M10" s="41" t="n">
        <f aca="false">SUM(M11+M21)</f>
        <v>7698</v>
      </c>
      <c r="N10" s="44" t="n">
        <f aca="false">SUM(N11+N21)</f>
        <v>7606.9</v>
      </c>
      <c r="O10" s="45" t="n">
        <f aca="false">SUM(O11+O21)</f>
        <v>5851.8</v>
      </c>
      <c r="P10" s="46" t="n">
        <f aca="false">SUM(P11+P21)</f>
        <v>2912</v>
      </c>
      <c r="Q10" s="44" t="n">
        <f aca="false">SUM(Q11+Q21)</f>
        <v>2939.8</v>
      </c>
      <c r="R10" s="47"/>
      <c r="S10" s="48" t="s">
        <v>30</v>
      </c>
    </row>
    <row r="11" customFormat="false" ht="18.75" hidden="false" customHeight="true" outlineLevel="0" collapsed="false">
      <c r="A11" s="49" t="s">
        <v>31</v>
      </c>
      <c r="B11" s="40" t="n">
        <f aca="false">SUM(C11+D11)</f>
        <v>34059.7</v>
      </c>
      <c r="C11" s="41" t="n">
        <f aca="false">SUM(C12+C19)</f>
        <v>18870.9</v>
      </c>
      <c r="D11" s="42" t="n">
        <f aca="false">SUM(D12+D19)</f>
        <v>15188.8</v>
      </c>
      <c r="E11" s="43" t="n">
        <f aca="false">SUM(E12+E19)</f>
        <v>4379</v>
      </c>
      <c r="F11" s="40" t="n">
        <f aca="false">SUM(G11+H11)</f>
        <v>7892.6</v>
      </c>
      <c r="G11" s="41" t="n">
        <f aca="false">SUM(G12+G19)</f>
        <v>4293.1</v>
      </c>
      <c r="H11" s="42" t="n">
        <f aca="false">SUM(H12+H19)</f>
        <v>3599.5</v>
      </c>
      <c r="I11" s="40" t="n">
        <f aca="false">SUM(J11+K11)</f>
        <v>6412.6</v>
      </c>
      <c r="J11" s="41" t="n">
        <f aca="false">SUM(J12+J19)</f>
        <v>3567</v>
      </c>
      <c r="K11" s="42" t="n">
        <f aca="false">SUM(K12+K19)</f>
        <v>2845.6</v>
      </c>
      <c r="L11" s="40" t="n">
        <f aca="false">SUM(M11+N11)</f>
        <v>11063.6</v>
      </c>
      <c r="M11" s="41" t="n">
        <f aca="false">SUM(M12+M19)</f>
        <v>6326.2</v>
      </c>
      <c r="N11" s="42" t="n">
        <f aca="false">SUM(N12+N19)</f>
        <v>4737.4</v>
      </c>
      <c r="O11" s="45" t="n">
        <f aca="false">SUM(P11+Q11)</f>
        <v>4311.9</v>
      </c>
      <c r="P11" s="46" t="n">
        <f aca="false">SUM(P12+P19)</f>
        <v>2373.9</v>
      </c>
      <c r="Q11" s="44" t="n">
        <f aca="false">SUM(Q12+Q19)</f>
        <v>1938</v>
      </c>
      <c r="R11" s="47"/>
      <c r="S11" s="50" t="s">
        <v>32</v>
      </c>
    </row>
    <row r="12" customFormat="false" ht="18.75" hidden="false" customHeight="true" outlineLevel="0" collapsed="false">
      <c r="A12" s="3" t="s">
        <v>33</v>
      </c>
      <c r="B12" s="51" t="n">
        <f aca="false">SUM(C12+D12)</f>
        <v>33928.9</v>
      </c>
      <c r="C12" s="52" t="n">
        <f aca="false">SUM(C13+C16)</f>
        <v>18821</v>
      </c>
      <c r="D12" s="53" t="n">
        <f aca="false">SUM(D13+D16)</f>
        <v>15107.9</v>
      </c>
      <c r="E12" s="54" t="n">
        <f aca="false">SUM(E13+E16)</f>
        <v>4378.6</v>
      </c>
      <c r="F12" s="51" t="n">
        <f aca="false">SUM(G12+H12)</f>
        <v>7881.4</v>
      </c>
      <c r="G12" s="52" t="n">
        <f aca="false">SUM(G13+G16)</f>
        <v>4288.2</v>
      </c>
      <c r="H12" s="53" t="n">
        <f aca="false">SUM(H13+H16)</f>
        <v>3593.2</v>
      </c>
      <c r="I12" s="51" t="n">
        <f aca="false">SUM(J12+K12)</f>
        <v>6377.2</v>
      </c>
      <c r="J12" s="52" t="n">
        <f aca="false">SUM(J13+J16)</f>
        <v>3554.1</v>
      </c>
      <c r="K12" s="53" t="n">
        <f aca="false">SUM(K13+K16)</f>
        <v>2823.1</v>
      </c>
      <c r="L12" s="51" t="n">
        <f aca="false">SUM(M12+N12)</f>
        <v>10979.9</v>
      </c>
      <c r="M12" s="52" t="n">
        <f aca="false">SUM(M13+M16)</f>
        <v>6294.6</v>
      </c>
      <c r="N12" s="53" t="n">
        <f aca="false">SUM(N13+N16)</f>
        <v>4685.3</v>
      </c>
      <c r="O12" s="51" t="n">
        <f aca="false">SUM(P12+Q12)</f>
        <v>4311.7</v>
      </c>
      <c r="P12" s="52" t="n">
        <f aca="false">SUM(P13+P16)</f>
        <v>2373.7</v>
      </c>
      <c r="Q12" s="53" t="n">
        <f aca="false">SUM(Q13+Q16)</f>
        <v>1938</v>
      </c>
      <c r="R12" s="55"/>
      <c r="S12" s="3" t="s">
        <v>34</v>
      </c>
    </row>
    <row r="13" customFormat="false" ht="18.75" hidden="false" customHeight="true" outlineLevel="0" collapsed="false">
      <c r="A13" s="3" t="s">
        <v>35</v>
      </c>
      <c r="B13" s="51" t="n">
        <f aca="false">SUM(C13+D13)</f>
        <v>33100.3</v>
      </c>
      <c r="C13" s="52" t="n">
        <f aca="false">SUM(C14:C15)</f>
        <v>18360.6</v>
      </c>
      <c r="D13" s="53" t="n">
        <f aca="false">SUM(D14:D15)</f>
        <v>14739.7</v>
      </c>
      <c r="E13" s="54" t="n">
        <f aca="false">SUM(E14:E15)</f>
        <v>4255.6</v>
      </c>
      <c r="F13" s="51" t="n">
        <f aca="false">SUM(G13+H13)</f>
        <v>7741.9</v>
      </c>
      <c r="G13" s="52" t="n">
        <f aca="false">SUM(G14:G15)</f>
        <v>4206</v>
      </c>
      <c r="H13" s="53" t="n">
        <f aca="false">SUM(H14:H15)</f>
        <v>3535.9</v>
      </c>
      <c r="I13" s="51" t="n">
        <f aca="false">SUM(J13+K13)</f>
        <v>6256.5</v>
      </c>
      <c r="J13" s="52" t="n">
        <f aca="false">SUM(J14:J15)</f>
        <v>3490.3</v>
      </c>
      <c r="K13" s="53" t="n">
        <f aca="false">SUM(K14:K15)</f>
        <v>2766.2</v>
      </c>
      <c r="L13" s="51" t="n">
        <f aca="false">SUM(M13+N13)</f>
        <v>10648.7</v>
      </c>
      <c r="M13" s="52" t="n">
        <f aca="false">SUM(M14:M15)</f>
        <v>6118.6</v>
      </c>
      <c r="N13" s="53" t="n">
        <f aca="false">SUM(N14:N15)</f>
        <v>4530.1</v>
      </c>
      <c r="O13" s="51" t="n">
        <f aca="false">SUM(P13+Q13)</f>
        <v>4197.5</v>
      </c>
      <c r="P13" s="52" t="n">
        <f aca="false">SUM(P14:P15)</f>
        <v>2306.4</v>
      </c>
      <c r="Q13" s="53" t="n">
        <f aca="false">SUM(Q14:Q15)</f>
        <v>1891.1</v>
      </c>
      <c r="R13" s="55"/>
      <c r="S13" s="3" t="s">
        <v>36</v>
      </c>
    </row>
    <row r="14" customFormat="false" ht="18.75" hidden="false" customHeight="true" outlineLevel="0" collapsed="false">
      <c r="A14" s="56" t="s">
        <v>37</v>
      </c>
      <c r="B14" s="51" t="n">
        <f aca="false">SUM(C14+D14)</f>
        <v>32358.4</v>
      </c>
      <c r="C14" s="52" t="n">
        <v>17843.3</v>
      </c>
      <c r="D14" s="53" t="n">
        <v>14515.1</v>
      </c>
      <c r="E14" s="54" t="n">
        <v>4231.7</v>
      </c>
      <c r="F14" s="51" t="n">
        <f aca="false">SUM(G14+H14)</f>
        <v>7684.5</v>
      </c>
      <c r="G14" s="52" t="n">
        <v>4167.4</v>
      </c>
      <c r="H14" s="53" t="n">
        <v>3517.1</v>
      </c>
      <c r="I14" s="51" t="n">
        <f aca="false">SUM(J14+K14)</f>
        <v>6192.7</v>
      </c>
      <c r="J14" s="52" t="n">
        <v>3444.5</v>
      </c>
      <c r="K14" s="53" t="n">
        <v>2748.2</v>
      </c>
      <c r="L14" s="51" t="n">
        <f aca="false">SUM(M14+N14)</f>
        <v>10226.2</v>
      </c>
      <c r="M14" s="52" t="n">
        <v>5814.2</v>
      </c>
      <c r="N14" s="53" t="n">
        <v>4412</v>
      </c>
      <c r="O14" s="51" t="n">
        <f aca="false">SUM(P14+Q14)</f>
        <v>4023.3</v>
      </c>
      <c r="P14" s="52" t="n">
        <v>2192.6</v>
      </c>
      <c r="Q14" s="53" t="n">
        <v>1830.7</v>
      </c>
      <c r="R14" s="55"/>
      <c r="S14" s="3" t="s">
        <v>38</v>
      </c>
    </row>
    <row r="15" customFormat="false" ht="18.75" hidden="false" customHeight="true" outlineLevel="0" collapsed="false">
      <c r="A15" s="56" t="s">
        <v>39</v>
      </c>
      <c r="B15" s="51" t="n">
        <f aca="false">SUM(C15+D15)</f>
        <v>741.9</v>
      </c>
      <c r="C15" s="52" t="n">
        <v>517.3</v>
      </c>
      <c r="D15" s="53" t="n">
        <v>224.6</v>
      </c>
      <c r="E15" s="54" t="n">
        <v>23.9</v>
      </c>
      <c r="F15" s="51" t="n">
        <f aca="false">SUM(G15+H15)</f>
        <v>57.4</v>
      </c>
      <c r="G15" s="52" t="n">
        <v>38.6</v>
      </c>
      <c r="H15" s="53" t="n">
        <v>18.8</v>
      </c>
      <c r="I15" s="51" t="n">
        <f aca="false">SUM(J15+K15)</f>
        <v>63.8</v>
      </c>
      <c r="J15" s="52" t="n">
        <v>45.8</v>
      </c>
      <c r="K15" s="53" t="n">
        <v>18</v>
      </c>
      <c r="L15" s="51" t="n">
        <f aca="false">SUM(M15+N15)</f>
        <v>422.5</v>
      </c>
      <c r="M15" s="52" t="n">
        <v>304.4</v>
      </c>
      <c r="N15" s="53" t="n">
        <v>118.1</v>
      </c>
      <c r="O15" s="51" t="n">
        <f aca="false">SUM(P15+Q15)</f>
        <v>174.2</v>
      </c>
      <c r="P15" s="52" t="n">
        <v>113.8</v>
      </c>
      <c r="Q15" s="53" t="n">
        <v>60.4</v>
      </c>
      <c r="R15" s="55"/>
      <c r="S15" s="3" t="s">
        <v>40</v>
      </c>
    </row>
    <row r="16" customFormat="false" ht="18.75" hidden="false" customHeight="true" outlineLevel="0" collapsed="false">
      <c r="A16" s="3" t="s">
        <v>41</v>
      </c>
      <c r="B16" s="51" t="n">
        <f aca="false">SUM(C16+D16)</f>
        <v>828.6</v>
      </c>
      <c r="C16" s="52" t="n">
        <f aca="false">SUM(C17:C18)</f>
        <v>460.4</v>
      </c>
      <c r="D16" s="53" t="n">
        <f aca="false">SUM(D17:D18)</f>
        <v>368.2</v>
      </c>
      <c r="E16" s="54" t="n">
        <f aca="false">SUM(E17:E18)</f>
        <v>123</v>
      </c>
      <c r="F16" s="51" t="n">
        <f aca="false">SUM(G16+H16)</f>
        <v>139.5</v>
      </c>
      <c r="G16" s="52" t="n">
        <f aca="false">SUM(G17:G18)</f>
        <v>82.2</v>
      </c>
      <c r="H16" s="53" t="n">
        <f aca="false">SUM(H17:H18)</f>
        <v>57.3</v>
      </c>
      <c r="I16" s="51" t="n">
        <f aca="false">SUM(J16+K16)</f>
        <v>120.7</v>
      </c>
      <c r="J16" s="52" t="n">
        <f aca="false">SUM(J17:J18)</f>
        <v>63.8</v>
      </c>
      <c r="K16" s="53" t="n">
        <f aca="false">SUM(K17:K18)</f>
        <v>56.9</v>
      </c>
      <c r="L16" s="51" t="n">
        <f aca="false">SUM(M16+N16)</f>
        <v>331.2</v>
      </c>
      <c r="M16" s="52" t="n">
        <f aca="false">SUM(M17:M18)</f>
        <v>176</v>
      </c>
      <c r="N16" s="53" t="n">
        <f aca="false">SUM(N17:N18)</f>
        <v>155.2</v>
      </c>
      <c r="O16" s="51" t="n">
        <f aca="false">SUM(P16+Q16)</f>
        <v>114.2</v>
      </c>
      <c r="P16" s="52" t="n">
        <f aca="false">SUM(P17:P18)</f>
        <v>67.3</v>
      </c>
      <c r="Q16" s="53" t="n">
        <f aca="false">SUM(Q17:Q18)</f>
        <v>46.9</v>
      </c>
      <c r="R16" s="55"/>
      <c r="S16" s="3" t="s">
        <v>42</v>
      </c>
    </row>
    <row r="17" customFormat="false" ht="18.75" hidden="false" customHeight="true" outlineLevel="0" collapsed="false">
      <c r="A17" s="56" t="s">
        <v>43</v>
      </c>
      <c r="B17" s="51" t="n">
        <f aca="false">SUM(C17+D17)</f>
        <v>147.1</v>
      </c>
      <c r="C17" s="52" t="n">
        <v>85.8</v>
      </c>
      <c r="D17" s="53" t="n">
        <v>61.3</v>
      </c>
      <c r="E17" s="54" t="n">
        <v>43.5</v>
      </c>
      <c r="F17" s="51" t="n">
        <f aca="false">SUM(G17+H17)</f>
        <v>28.6</v>
      </c>
      <c r="G17" s="52" t="n">
        <v>14.3</v>
      </c>
      <c r="H17" s="53" t="n">
        <v>14.3</v>
      </c>
      <c r="I17" s="51" t="n">
        <f aca="false">SUM(J17+K17)</f>
        <v>19.5</v>
      </c>
      <c r="J17" s="52" t="n">
        <v>11.9</v>
      </c>
      <c r="K17" s="53" t="n">
        <v>7.6</v>
      </c>
      <c r="L17" s="51" t="n">
        <f aca="false">SUM(M17+N17)</f>
        <v>38</v>
      </c>
      <c r="M17" s="52" t="n">
        <v>24.3</v>
      </c>
      <c r="N17" s="53" t="n">
        <v>13.7</v>
      </c>
      <c r="O17" s="51" t="n">
        <f aca="false">SUM(P17+Q17)</f>
        <v>17.5</v>
      </c>
      <c r="P17" s="52" t="n">
        <v>10.8</v>
      </c>
      <c r="Q17" s="53" t="n">
        <v>6.7</v>
      </c>
      <c r="R17" s="55"/>
      <c r="S17" s="3" t="s">
        <v>44</v>
      </c>
    </row>
    <row r="18" customFormat="false" ht="18.75" hidden="false" customHeight="true" outlineLevel="0" collapsed="false">
      <c r="A18" s="56" t="s">
        <v>45</v>
      </c>
      <c r="B18" s="51" t="n">
        <f aca="false">SUM(C18+D18)</f>
        <v>681.5</v>
      </c>
      <c r="C18" s="52" t="n">
        <v>374.6</v>
      </c>
      <c r="D18" s="53" t="n">
        <v>306.9</v>
      </c>
      <c r="E18" s="54" t="n">
        <v>79.5</v>
      </c>
      <c r="F18" s="51" t="n">
        <f aca="false">SUM(G18+H18)</f>
        <v>110.9</v>
      </c>
      <c r="G18" s="52" t="n">
        <v>67.9</v>
      </c>
      <c r="H18" s="53" t="n">
        <v>43</v>
      </c>
      <c r="I18" s="51" t="n">
        <f aca="false">SUM(J18+K18)</f>
        <v>101.2</v>
      </c>
      <c r="J18" s="52" t="n">
        <v>51.9</v>
      </c>
      <c r="K18" s="53" t="n">
        <v>49.3</v>
      </c>
      <c r="L18" s="51" t="n">
        <f aca="false">SUM(M18+N18)</f>
        <v>293.2</v>
      </c>
      <c r="M18" s="52" t="n">
        <v>151.7</v>
      </c>
      <c r="N18" s="53" t="n">
        <v>141.5</v>
      </c>
      <c r="O18" s="51" t="n">
        <f aca="false">SUM(P18+Q18)</f>
        <v>96.7</v>
      </c>
      <c r="P18" s="52" t="n">
        <v>56.5</v>
      </c>
      <c r="Q18" s="53" t="n">
        <v>40.2</v>
      </c>
      <c r="R18" s="55"/>
      <c r="S18" s="3" t="s">
        <v>46</v>
      </c>
    </row>
    <row r="19" customFormat="false" ht="18.75" hidden="false" customHeight="true" outlineLevel="0" collapsed="false">
      <c r="A19" s="3" t="s">
        <v>47</v>
      </c>
      <c r="B19" s="51" t="n">
        <f aca="false">SUM(C19+D19)</f>
        <v>130.8</v>
      </c>
      <c r="C19" s="52" t="n">
        <v>49.9</v>
      </c>
      <c r="D19" s="53" t="n">
        <v>80.9</v>
      </c>
      <c r="E19" s="54" t="n">
        <v>0.4</v>
      </c>
      <c r="F19" s="51" t="n">
        <f aca="false">SUM(G19+H19)</f>
        <v>11.2</v>
      </c>
      <c r="G19" s="52" t="n">
        <v>4.9</v>
      </c>
      <c r="H19" s="53" t="n">
        <v>6.3</v>
      </c>
      <c r="I19" s="51" t="n">
        <f aca="false">SUM(J19+K19)</f>
        <v>35.4</v>
      </c>
      <c r="J19" s="52" t="n">
        <v>12.9</v>
      </c>
      <c r="K19" s="53" t="n">
        <v>22.5</v>
      </c>
      <c r="L19" s="51" t="n">
        <f aca="false">SUM(M19+N19)</f>
        <v>83.7</v>
      </c>
      <c r="M19" s="52" t="n">
        <v>31.6</v>
      </c>
      <c r="N19" s="53" t="n">
        <v>52.1</v>
      </c>
      <c r="O19" s="51" t="n">
        <f aca="false">SUM(P19+Q19)</f>
        <v>0.2</v>
      </c>
      <c r="P19" s="52" t="n">
        <v>0.2</v>
      </c>
      <c r="Q19" s="53" t="n">
        <v>0</v>
      </c>
      <c r="R19" s="55"/>
      <c r="S19" s="3" t="s">
        <v>48</v>
      </c>
    </row>
    <row r="20" customFormat="false" ht="9" hidden="false" customHeight="true" outlineLevel="0" collapsed="false">
      <c r="A20" s="3"/>
      <c r="B20" s="51"/>
      <c r="C20" s="52"/>
      <c r="D20" s="53"/>
      <c r="E20" s="54"/>
      <c r="F20" s="51"/>
      <c r="G20" s="52"/>
      <c r="H20" s="53"/>
      <c r="I20" s="51"/>
      <c r="J20" s="52"/>
      <c r="K20" s="53"/>
      <c r="L20" s="51" t="s">
        <v>49</v>
      </c>
      <c r="M20" s="52"/>
      <c r="N20" s="53"/>
      <c r="O20" s="51" t="s">
        <v>49</v>
      </c>
      <c r="P20" s="52"/>
      <c r="Q20" s="53"/>
      <c r="R20" s="55"/>
      <c r="S20" s="3"/>
    </row>
    <row r="21" customFormat="false" ht="18.75" hidden="false" customHeight="true" outlineLevel="0" collapsed="false">
      <c r="A21" s="57" t="s">
        <v>50</v>
      </c>
      <c r="B21" s="45" t="n">
        <f aca="false">SUM(C21+D21)</f>
        <v>13227.6</v>
      </c>
      <c r="C21" s="46" t="n">
        <f aca="false">SUM(C22:C25)</f>
        <v>4558.6</v>
      </c>
      <c r="D21" s="44" t="n">
        <f aca="false">SUM(D22:D25)</f>
        <v>8669</v>
      </c>
      <c r="E21" s="58" t="n">
        <f aca="false">SUM(E22:E25)</f>
        <v>1995.3</v>
      </c>
      <c r="F21" s="45" t="n">
        <f aca="false">SUM(G21+H21)</f>
        <v>3131.9</v>
      </c>
      <c r="G21" s="46" t="n">
        <f aca="false">SUM(G22:G25)</f>
        <v>1123.6</v>
      </c>
      <c r="H21" s="44" t="n">
        <f aca="false">SUM(H22:H25)</f>
        <v>2008.3</v>
      </c>
      <c r="I21" s="45" t="n">
        <f aca="false">SUM(J21+K21)</f>
        <v>2319.3</v>
      </c>
      <c r="J21" s="46" t="n">
        <f aca="false">SUM(J22:J25)</f>
        <v>824.8</v>
      </c>
      <c r="K21" s="44" t="n">
        <f aca="false">SUM(K22:K25)</f>
        <v>1494.5</v>
      </c>
      <c r="L21" s="45" t="n">
        <f aca="false">SUM(M21+N21)</f>
        <v>4241.3</v>
      </c>
      <c r="M21" s="46" t="n">
        <f aca="false">SUM(M22:M25)</f>
        <v>1371.8</v>
      </c>
      <c r="N21" s="44" t="n">
        <f aca="false">SUM(N22:N25)</f>
        <v>2869.5</v>
      </c>
      <c r="O21" s="45" t="n">
        <f aca="false">SUM(P21+Q21)</f>
        <v>1539.9</v>
      </c>
      <c r="P21" s="46" t="n">
        <f aca="false">SUM(P22:P25)</f>
        <v>538.1</v>
      </c>
      <c r="Q21" s="44" t="n">
        <f aca="false">SUM(Q22:Q25)</f>
        <v>1001.8</v>
      </c>
      <c r="R21" s="47"/>
      <c r="S21" s="50" t="s">
        <v>51</v>
      </c>
    </row>
    <row r="22" customFormat="false" ht="18.75" hidden="false" customHeight="true" outlineLevel="0" collapsed="false">
      <c r="A22" s="59" t="s">
        <v>52</v>
      </c>
      <c r="B22" s="51" t="n">
        <f aca="false">SUM(C22+D22)</f>
        <v>3873.7</v>
      </c>
      <c r="C22" s="52" t="n">
        <v>156.9</v>
      </c>
      <c r="D22" s="53" t="n">
        <v>3716.8</v>
      </c>
      <c r="E22" s="54" t="n">
        <v>645.7</v>
      </c>
      <c r="F22" s="51" t="n">
        <f aca="false">SUM(G22+H22)</f>
        <v>975.9</v>
      </c>
      <c r="G22" s="52" t="n">
        <v>69.4</v>
      </c>
      <c r="H22" s="53" t="n">
        <v>906.5</v>
      </c>
      <c r="I22" s="51" t="n">
        <f aca="false">SUM(J22+K22)</f>
        <v>655.9</v>
      </c>
      <c r="J22" s="52" t="n">
        <v>18.7</v>
      </c>
      <c r="K22" s="53" t="n">
        <v>637.2</v>
      </c>
      <c r="L22" s="51" t="n">
        <f aca="false">SUM(M22+N22)</f>
        <v>1126.2</v>
      </c>
      <c r="M22" s="52" t="n">
        <v>28.4</v>
      </c>
      <c r="N22" s="53" t="n">
        <v>1097.8</v>
      </c>
      <c r="O22" s="51" t="n">
        <f aca="false">SUM(P22+Q22)</f>
        <v>470</v>
      </c>
      <c r="P22" s="52" t="n">
        <v>11.6</v>
      </c>
      <c r="Q22" s="53" t="n">
        <v>458.4</v>
      </c>
      <c r="R22" s="55"/>
      <c r="S22" s="3" t="s">
        <v>53</v>
      </c>
    </row>
    <row r="23" customFormat="false" ht="18.75" hidden="false" customHeight="true" outlineLevel="0" collapsed="false">
      <c r="A23" s="59" t="s">
        <v>54</v>
      </c>
      <c r="B23" s="51" t="n">
        <f aca="false">SUM(C23+D23)</f>
        <v>4273.4</v>
      </c>
      <c r="C23" s="52" t="n">
        <v>2061.3</v>
      </c>
      <c r="D23" s="53" t="n">
        <v>2212.1</v>
      </c>
      <c r="E23" s="54" t="n">
        <v>745.1</v>
      </c>
      <c r="F23" s="51" t="n">
        <f aca="false">SUM(G23+H23)</f>
        <v>901</v>
      </c>
      <c r="G23" s="52" t="n">
        <v>441.2</v>
      </c>
      <c r="H23" s="53" t="n">
        <v>459.8</v>
      </c>
      <c r="I23" s="51" t="n">
        <f aca="false">SUM(J23+K23)</f>
        <v>755</v>
      </c>
      <c r="J23" s="52" t="n">
        <v>357.6</v>
      </c>
      <c r="K23" s="53" t="n">
        <v>397.4</v>
      </c>
      <c r="L23" s="51" t="n">
        <f aca="false">SUM(M23+N23)</f>
        <v>1321.3</v>
      </c>
      <c r="M23" s="52" t="n">
        <v>628.7</v>
      </c>
      <c r="N23" s="53" t="n">
        <v>692.6</v>
      </c>
      <c r="O23" s="51" t="n">
        <f aca="false">SUM(P23+Q23)</f>
        <v>551</v>
      </c>
      <c r="P23" s="52" t="n">
        <v>269</v>
      </c>
      <c r="Q23" s="53" t="n">
        <v>282</v>
      </c>
      <c r="R23" s="55"/>
      <c r="S23" s="3" t="s">
        <v>55</v>
      </c>
    </row>
    <row r="24" customFormat="false" ht="18.75" hidden="false" customHeight="true" outlineLevel="0" collapsed="false">
      <c r="A24" s="59" t="s">
        <v>56</v>
      </c>
      <c r="B24" s="51" t="n">
        <f aca="false">SUM(C24+D24)</f>
        <v>3955.7</v>
      </c>
      <c r="C24" s="52" t="n">
        <v>1809.5</v>
      </c>
      <c r="D24" s="53" t="n">
        <v>2146.2</v>
      </c>
      <c r="E24" s="54" t="n">
        <v>469.5</v>
      </c>
      <c r="F24" s="51" t="n">
        <f aca="false">SUM(G24+H24)</f>
        <v>1065.4</v>
      </c>
      <c r="G24" s="52" t="n">
        <v>490.8</v>
      </c>
      <c r="H24" s="53" t="n">
        <v>574.6</v>
      </c>
      <c r="I24" s="51" t="n">
        <f aca="false">SUM(J24+K24)</f>
        <v>797.9</v>
      </c>
      <c r="J24" s="52" t="n">
        <v>383.7</v>
      </c>
      <c r="K24" s="53" t="n">
        <v>414.2</v>
      </c>
      <c r="L24" s="51" t="n">
        <f aca="false">SUM(M24+N24)</f>
        <v>1202.3</v>
      </c>
      <c r="M24" s="52" t="n">
        <v>508.7</v>
      </c>
      <c r="N24" s="53" t="n">
        <v>693.6</v>
      </c>
      <c r="O24" s="51" t="n">
        <f aca="false">SUM(P24+Q24)</f>
        <v>420.6</v>
      </c>
      <c r="P24" s="52" t="n">
        <v>200.9</v>
      </c>
      <c r="Q24" s="53" t="n">
        <v>219.7</v>
      </c>
      <c r="R24" s="55"/>
      <c r="S24" s="3" t="s">
        <v>57</v>
      </c>
    </row>
    <row r="25" customFormat="false" ht="18.75" hidden="false" customHeight="true" outlineLevel="0" collapsed="false">
      <c r="A25" s="59" t="s">
        <v>58</v>
      </c>
      <c r="B25" s="51" t="n">
        <f aca="false">SUM(C25+D25)</f>
        <v>1124.8</v>
      </c>
      <c r="C25" s="52" t="n">
        <v>530.9</v>
      </c>
      <c r="D25" s="53" t="n">
        <v>593.9</v>
      </c>
      <c r="E25" s="54" t="n">
        <v>135</v>
      </c>
      <c r="F25" s="51" t="n">
        <f aca="false">SUM(G25+H25)</f>
        <v>189.6</v>
      </c>
      <c r="G25" s="52" t="n">
        <v>122.2</v>
      </c>
      <c r="H25" s="53" t="n">
        <v>67.4</v>
      </c>
      <c r="I25" s="51" t="n">
        <f aca="false">SUM(J25+K25)</f>
        <v>110.5</v>
      </c>
      <c r="J25" s="52" t="n">
        <v>64.8</v>
      </c>
      <c r="K25" s="53" t="n">
        <v>45.7</v>
      </c>
      <c r="L25" s="51" t="n">
        <f aca="false">SUM(M25+N25)</f>
        <v>591.5</v>
      </c>
      <c r="M25" s="52" t="n">
        <v>206</v>
      </c>
      <c r="N25" s="53" t="n">
        <v>385.5</v>
      </c>
      <c r="O25" s="51" t="n">
        <f aca="false">SUM(P25+Q25)</f>
        <v>98.3</v>
      </c>
      <c r="P25" s="52" t="n">
        <v>56.6</v>
      </c>
      <c r="Q25" s="53" t="n">
        <v>41.7</v>
      </c>
      <c r="R25" s="55"/>
      <c r="S25" s="3" t="s">
        <v>59</v>
      </c>
    </row>
    <row r="26" customFormat="false" ht="9" hidden="false" customHeight="true" outlineLevel="0" collapsed="false">
      <c r="A26" s="3"/>
      <c r="B26" s="51"/>
      <c r="C26" s="52"/>
      <c r="D26" s="53"/>
      <c r="E26" s="54"/>
      <c r="F26" s="51"/>
      <c r="G26" s="52"/>
      <c r="H26" s="53"/>
      <c r="I26" s="51" t="s">
        <v>49</v>
      </c>
      <c r="J26" s="52"/>
      <c r="K26" s="53"/>
      <c r="L26" s="51" t="s">
        <v>49</v>
      </c>
      <c r="M26" s="52"/>
      <c r="N26" s="53"/>
      <c r="O26" s="51" t="s">
        <v>49</v>
      </c>
      <c r="P26" s="52"/>
      <c r="Q26" s="53"/>
      <c r="R26" s="55"/>
      <c r="S26" s="3"/>
    </row>
    <row r="27" customFormat="false" ht="18.75" hidden="false" customHeight="true" outlineLevel="0" collapsed="false">
      <c r="A27" s="57" t="s">
        <v>60</v>
      </c>
      <c r="B27" s="45" t="n">
        <f aca="false">SUM(C27+D27)</f>
        <v>15843</v>
      </c>
      <c r="C27" s="46" t="n">
        <v>8023.6</v>
      </c>
      <c r="D27" s="44" t="n">
        <v>7819.4</v>
      </c>
      <c r="E27" s="58" t="n">
        <v>1446.6</v>
      </c>
      <c r="F27" s="45" t="n">
        <f aca="false">SUM(G27+H27)</f>
        <v>3277.6</v>
      </c>
      <c r="G27" s="46" t="n">
        <v>1658.2</v>
      </c>
      <c r="H27" s="44" t="n">
        <v>1619.4</v>
      </c>
      <c r="I27" s="45" t="n">
        <f aca="false">SUM(J27+K27)</f>
        <v>2578.1</v>
      </c>
      <c r="J27" s="46" t="n">
        <v>1305</v>
      </c>
      <c r="K27" s="44" t="n">
        <v>1273.1</v>
      </c>
      <c r="L27" s="45" t="n">
        <f aca="false">SUM(M27+N27)</f>
        <v>5938.8</v>
      </c>
      <c r="M27" s="46" t="n">
        <v>3002</v>
      </c>
      <c r="N27" s="44" t="n">
        <v>2936.8</v>
      </c>
      <c r="O27" s="45" t="n">
        <f aca="false">SUM(P27+Q27)</f>
        <v>2601.9</v>
      </c>
      <c r="P27" s="46" t="n">
        <v>1334.2</v>
      </c>
      <c r="Q27" s="44" t="n">
        <v>1267.7</v>
      </c>
      <c r="R27" s="47"/>
      <c r="S27" s="50" t="s">
        <v>61</v>
      </c>
    </row>
    <row r="28" customFormat="false" ht="9" hidden="false" customHeight="true" outlineLevel="0" collapsed="false">
      <c r="A28" s="60"/>
      <c r="B28" s="61"/>
      <c r="C28" s="62"/>
      <c r="D28" s="63"/>
      <c r="E28" s="64"/>
      <c r="F28" s="61"/>
      <c r="G28" s="62"/>
      <c r="H28" s="63"/>
      <c r="I28" s="61"/>
      <c r="J28" s="62"/>
      <c r="K28" s="63"/>
      <c r="L28" s="61" t="s">
        <v>49</v>
      </c>
      <c r="M28" s="62"/>
      <c r="N28" s="63"/>
      <c r="O28" s="61"/>
      <c r="P28" s="62"/>
      <c r="Q28" s="63"/>
      <c r="R28" s="65"/>
      <c r="S28" s="60"/>
    </row>
    <row r="29" customFormat="false" ht="12.75" hidden="false" customHeight="true" outlineLevel="0" collapsed="false">
      <c r="A29" s="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"/>
    </row>
    <row r="30" customFormat="false" ht="18.75" hidden="false" customHeight="true" outlineLevel="0" collapsed="false">
      <c r="A30" s="5"/>
      <c r="B30" s="7"/>
      <c r="C30" s="7"/>
      <c r="D30" s="7"/>
      <c r="E30" s="66" t="s">
        <v>62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8.75" hidden="false" customHeight="true" outlineLevel="0" collapsed="false">
      <c r="B31" s="3"/>
      <c r="C31" s="3"/>
      <c r="D31" s="3"/>
      <c r="E31" s="3" t="s">
        <v>63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</sheetData>
  <mergeCells count="16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1:32:23Z</dcterms:created>
  <dc:creator>nso</dc:creator>
  <dc:description/>
  <dc:language>en-US</dc:language>
  <cp:lastModifiedBy>iLLuSioN</cp:lastModifiedBy>
  <cp:lastPrinted>2003-02-05T01:38:08Z</cp:lastPrinted>
  <dcterms:modified xsi:type="dcterms:W3CDTF">2005-11-24T09:20:21Z</dcterms:modified>
  <cp:revision>0</cp:revision>
  <dc:subject/>
  <dc:title/>
</cp:coreProperties>
</file>