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9"/>
        <rFont val="Noto Sans Devanagari"/>
        <family val="2"/>
      </rPr>
      <t xml:space="preserve"> ตาราง   </t>
    </r>
    <r>
      <rPr>
        <b val="true"/>
        <sz val="9"/>
        <rFont val="Tahoma"/>
        <family val="2"/>
      </rPr>
      <t xml:space="preserve">9.1   </t>
    </r>
    <r>
      <rPr>
        <b val="true"/>
        <sz val="9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37-2541</t>
    </r>
  </si>
  <si>
    <t xml:space="preserve">TABLE    9.1   GROSS  PROVINCIAL  PRODUCT  AT  CURRENT  MARKET  PRICES  BY  INDUSTRIAL ORIGIN  : 1994-1998</t>
  </si>
  <si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พันบาท </t>
    </r>
    <r>
      <rPr>
        <sz val="9"/>
        <rFont val="Tahoma"/>
        <family val="2"/>
      </rPr>
      <t xml:space="preserve">: Thousand Baht)</t>
    </r>
  </si>
  <si>
    <t xml:space="preserve">สาขาการผลิต</t>
  </si>
  <si>
    <t xml:space="preserve">2537</t>
  </si>
  <si>
    <t xml:space="preserve">2538</t>
  </si>
  <si>
    <t xml:space="preserve">2539</t>
  </si>
  <si>
    <r>
      <rPr>
        <b val="true"/>
        <sz val="9"/>
        <rFont val="Tahoma"/>
        <family val="2"/>
      </rPr>
      <t xml:space="preserve">(2541)</t>
    </r>
    <r>
      <rPr>
        <b val="true"/>
        <vertAlign val="superscript"/>
        <sz val="9"/>
        <rFont val="Tahoma"/>
        <family val="2"/>
      </rPr>
      <t xml:space="preserve">p</t>
    </r>
  </si>
  <si>
    <t xml:space="preserve">Industrial origin</t>
  </si>
  <si>
    <t xml:space="preserve">(1994)</t>
  </si>
  <si>
    <t xml:space="preserve">(1995)</t>
  </si>
  <si>
    <t xml:space="preserve">(1996)</t>
  </si>
  <si>
    <t xml:space="preserve">(1997)</t>
  </si>
  <si>
    <r>
      <rPr>
        <b val="true"/>
        <sz val="9"/>
        <rFont val="Tahoma"/>
        <family val="2"/>
      </rPr>
      <t xml:space="preserve">(1998)</t>
    </r>
    <r>
      <rPr>
        <b val="true"/>
        <vertAlign val="superscript"/>
        <sz val="9"/>
        <rFont val="Tahoma"/>
        <family val="2"/>
      </rPr>
      <t xml:space="preserve">p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9"/>
        <rFont val="Noto Sans Devanagari"/>
        <family val="2"/>
      </rPr>
      <t xml:space="preserve">        มูลค่าผลิตภัณฑ์เฉลี่ยต่อหัว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Tahoma"/>
        <family val="2"/>
      </rPr>
      <t xml:space="preserve">)</t>
    </r>
  </si>
  <si>
    <t xml:space="preserve">        Percapita GPP (BAHT)</t>
  </si>
  <si>
    <r>
      <rPr>
        <sz val="9"/>
        <rFont val="Noto Sans Devanagari"/>
        <family val="2"/>
      </rPr>
      <t xml:space="preserve">        ประชากร </t>
    </r>
    <r>
      <rPr>
        <sz val="9"/>
        <rFont val="Tahoma"/>
        <family val="2"/>
      </rPr>
      <t xml:space="preserve">(1,000 </t>
    </r>
    <r>
      <rPr>
        <sz val="9"/>
        <rFont val="Noto Sans Devanagari"/>
        <family val="2"/>
      </rPr>
      <t xml:space="preserve">คน</t>
    </r>
    <r>
      <rPr>
        <sz val="9"/>
        <rFont val="Tahoma"/>
        <family val="2"/>
      </rPr>
      <t xml:space="preserve">)</t>
    </r>
  </si>
  <si>
    <t xml:space="preserve">        Population (1,000 persons)</t>
  </si>
  <si>
    <t xml:space="preserve"> 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.00_);[RED]&quot;(฿&quot;#,##0.00\)"/>
    <numFmt numFmtId="166" formatCode="#,##0____"/>
    <numFmt numFmtId="167" formatCode="[$-409]#,##0_);[RED]\(#,##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b val="true"/>
      <vertAlign val="superscript"/>
      <sz val="9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41.14"/>
    <col collapsed="false" customWidth="true" hidden="false" outlineLevel="0" max="6" min="2" style="2" width="17.99"/>
    <col collapsed="false" customWidth="true" hidden="false" outlineLevel="0" max="7" min="7" style="1" width="35.56"/>
    <col collapsed="false" customWidth="false" hidden="false" outlineLevel="0" max="257" min="8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2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2"/>
    </row>
    <row r="3" s="1" customFormat="true" ht="20.1" hidden="false" customHeight="true" outlineLevel="0" collapsed="false">
      <c r="A3" s="6"/>
      <c r="B3" s="2"/>
      <c r="C3" s="2"/>
      <c r="D3" s="2"/>
      <c r="E3" s="2"/>
      <c r="F3" s="7"/>
      <c r="G3" s="1" t="s">
        <v>2</v>
      </c>
    </row>
    <row r="4" s="12" customFormat="true" ht="20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n">
        <v>2540</v>
      </c>
      <c r="F4" s="10" t="s">
        <v>7</v>
      </c>
      <c r="G4" s="11" t="s">
        <v>8</v>
      </c>
    </row>
    <row r="5" s="12" customFormat="true" ht="28.5" hidden="false" customHeight="true" outlineLevel="0" collapsed="false">
      <c r="A5" s="8"/>
      <c r="B5" s="10" t="s">
        <v>9</v>
      </c>
      <c r="C5" s="10" t="s">
        <v>10</v>
      </c>
      <c r="D5" s="10" t="s">
        <v>11</v>
      </c>
      <c r="E5" s="10" t="s">
        <v>12</v>
      </c>
      <c r="F5" s="13" t="s">
        <v>13</v>
      </c>
      <c r="G5" s="11"/>
    </row>
    <row r="6" s="1" customFormat="true" ht="20.1" hidden="false" customHeight="true" outlineLevel="0" collapsed="false">
      <c r="A6" s="14" t="s">
        <v>14</v>
      </c>
      <c r="B6" s="15" t="n">
        <f aca="false">SUM(B7:B12)</f>
        <v>5778941</v>
      </c>
      <c r="C6" s="15" t="n">
        <f aca="false">SUM(C7:C12)</f>
        <v>7612296</v>
      </c>
      <c r="D6" s="15" t="n">
        <f aca="false">SUM(D7:D12)</f>
        <v>7742237</v>
      </c>
      <c r="E6" s="15" t="n">
        <v>7817300</v>
      </c>
      <c r="F6" s="16" t="n">
        <v>7801600</v>
      </c>
      <c r="G6" s="17" t="s">
        <v>15</v>
      </c>
    </row>
    <row r="7" s="1" customFormat="true" ht="20.1" hidden="false" customHeight="true" outlineLevel="0" collapsed="false">
      <c r="A7" s="18" t="s">
        <v>16</v>
      </c>
      <c r="B7" s="19" t="n">
        <v>4934633</v>
      </c>
      <c r="C7" s="19" t="n">
        <v>6511126</v>
      </c>
      <c r="D7" s="19" t="n">
        <v>6599716</v>
      </c>
      <c r="E7" s="19" t="n">
        <v>6620000</v>
      </c>
      <c r="F7" s="16" t="n">
        <v>6633000</v>
      </c>
      <c r="G7" s="17" t="s">
        <v>17</v>
      </c>
    </row>
    <row r="8" s="1" customFormat="true" ht="20.1" hidden="false" customHeight="true" outlineLevel="0" collapsed="false">
      <c r="A8" s="18" t="s">
        <v>18</v>
      </c>
      <c r="B8" s="19" t="n">
        <v>179870</v>
      </c>
      <c r="C8" s="19" t="n">
        <v>266777</v>
      </c>
      <c r="D8" s="19" t="n">
        <v>150926</v>
      </c>
      <c r="E8" s="19" t="n">
        <v>194000</v>
      </c>
      <c r="F8" s="16" t="n">
        <v>165000</v>
      </c>
      <c r="G8" s="17" t="s">
        <v>19</v>
      </c>
    </row>
    <row r="9" s="1" customFormat="true" ht="20.1" hidden="false" customHeight="true" outlineLevel="0" collapsed="false">
      <c r="A9" s="18" t="s">
        <v>20</v>
      </c>
      <c r="B9" s="19" t="n">
        <v>37513</v>
      </c>
      <c r="C9" s="19" t="n">
        <v>39424</v>
      </c>
      <c r="D9" s="19" t="n">
        <v>60486</v>
      </c>
      <c r="E9" s="19" t="n">
        <v>57000</v>
      </c>
      <c r="F9" s="16" t="n">
        <v>75000</v>
      </c>
      <c r="G9" s="17" t="s">
        <v>21</v>
      </c>
    </row>
    <row r="10" s="1" customFormat="true" ht="20.1" hidden="false" customHeight="true" outlineLevel="0" collapsed="false">
      <c r="A10" s="18" t="s">
        <v>22</v>
      </c>
      <c r="B10" s="19" t="n">
        <v>49759</v>
      </c>
      <c r="C10" s="19" t="n">
        <v>54079</v>
      </c>
      <c r="D10" s="19" t="n">
        <v>62962</v>
      </c>
      <c r="E10" s="19" t="n">
        <v>195000</v>
      </c>
      <c r="F10" s="16" t="n">
        <v>228000</v>
      </c>
      <c r="G10" s="17" t="s">
        <v>23</v>
      </c>
    </row>
    <row r="11" s="1" customFormat="true" ht="20.1" hidden="false" customHeight="true" outlineLevel="0" collapsed="false">
      <c r="A11" s="18" t="s">
        <v>24</v>
      </c>
      <c r="B11" s="19" t="n">
        <v>17596</v>
      </c>
      <c r="C11" s="19" t="n">
        <v>18079</v>
      </c>
      <c r="D11" s="19" t="n">
        <v>18658</v>
      </c>
      <c r="E11" s="19" t="n">
        <v>19000</v>
      </c>
      <c r="F11" s="16" t="n">
        <v>19000</v>
      </c>
      <c r="G11" s="17" t="s">
        <v>25</v>
      </c>
    </row>
    <row r="12" s="1" customFormat="true" ht="20.1" hidden="false" customHeight="true" outlineLevel="0" collapsed="false">
      <c r="A12" s="18" t="s">
        <v>26</v>
      </c>
      <c r="B12" s="19" t="n">
        <v>559570</v>
      </c>
      <c r="C12" s="19" t="n">
        <v>722811</v>
      </c>
      <c r="D12" s="19" t="n">
        <v>849489</v>
      </c>
      <c r="E12" s="19" t="n">
        <v>732300</v>
      </c>
      <c r="F12" s="16" t="n">
        <v>681600</v>
      </c>
      <c r="G12" s="17" t="s">
        <v>27</v>
      </c>
    </row>
    <row r="13" s="1" customFormat="true" ht="20.1" hidden="false" customHeight="true" outlineLevel="0" collapsed="false">
      <c r="A13" s="18" t="s">
        <v>28</v>
      </c>
      <c r="B13" s="19" t="n">
        <v>48663</v>
      </c>
      <c r="C13" s="19" t="n">
        <v>48960</v>
      </c>
      <c r="D13" s="19" t="n">
        <v>68494</v>
      </c>
      <c r="E13" s="19" t="n">
        <v>169000</v>
      </c>
      <c r="F13" s="16" t="n">
        <v>118000</v>
      </c>
      <c r="G13" s="17" t="s">
        <v>29</v>
      </c>
    </row>
    <row r="14" s="1" customFormat="true" ht="20.1" hidden="false" customHeight="true" outlineLevel="0" collapsed="false">
      <c r="A14" s="18" t="s">
        <v>30</v>
      </c>
      <c r="B14" s="19" t="n">
        <v>579137</v>
      </c>
      <c r="C14" s="19" t="n">
        <v>722848</v>
      </c>
      <c r="D14" s="19" t="n">
        <v>808197</v>
      </c>
      <c r="E14" s="19" t="n">
        <v>826200</v>
      </c>
      <c r="F14" s="16" t="n">
        <v>865000</v>
      </c>
      <c r="G14" s="17" t="s">
        <v>31</v>
      </c>
    </row>
    <row r="15" s="1" customFormat="true" ht="20.1" hidden="false" customHeight="true" outlineLevel="0" collapsed="false">
      <c r="A15" s="18" t="s">
        <v>32</v>
      </c>
      <c r="B15" s="19" t="n">
        <v>940024</v>
      </c>
      <c r="C15" s="19" t="n">
        <v>1134044</v>
      </c>
      <c r="D15" s="19" t="n">
        <v>1626936</v>
      </c>
      <c r="E15" s="19" t="n">
        <v>878000</v>
      </c>
      <c r="F15" s="16" t="n">
        <v>540800</v>
      </c>
      <c r="G15" s="17" t="s">
        <v>33</v>
      </c>
    </row>
    <row r="16" s="1" customFormat="true" ht="20.1" hidden="false" customHeight="true" outlineLevel="0" collapsed="false">
      <c r="A16" s="18" t="s">
        <v>34</v>
      </c>
      <c r="B16" s="19" t="n">
        <v>202874</v>
      </c>
      <c r="C16" s="19" t="n">
        <v>225948</v>
      </c>
      <c r="D16" s="19" t="n">
        <v>241220</v>
      </c>
      <c r="E16" s="19" t="n">
        <v>236800</v>
      </c>
      <c r="F16" s="16" t="n">
        <v>239800</v>
      </c>
      <c r="G16" s="17" t="s">
        <v>35</v>
      </c>
    </row>
    <row r="17" s="1" customFormat="true" ht="20.1" hidden="false" customHeight="true" outlineLevel="0" collapsed="false">
      <c r="A17" s="18" t="s">
        <v>36</v>
      </c>
      <c r="B17" s="19" t="n">
        <v>860385</v>
      </c>
      <c r="C17" s="19" t="n">
        <v>1021426</v>
      </c>
      <c r="D17" s="19" t="n">
        <v>1090280</v>
      </c>
      <c r="E17" s="19" t="n">
        <v>1114600</v>
      </c>
      <c r="F17" s="16" t="n">
        <v>913100</v>
      </c>
      <c r="G17" s="17" t="s">
        <v>37</v>
      </c>
    </row>
    <row r="18" s="1" customFormat="true" ht="20.1" hidden="false" customHeight="true" outlineLevel="0" collapsed="false">
      <c r="A18" s="18" t="s">
        <v>38</v>
      </c>
      <c r="B18" s="19" t="n">
        <v>3299989</v>
      </c>
      <c r="C18" s="19" t="n">
        <v>3708450</v>
      </c>
      <c r="D18" s="19" t="n">
        <v>3973705</v>
      </c>
      <c r="E18" s="19" t="n">
        <v>4140000</v>
      </c>
      <c r="F18" s="16" t="n">
        <v>3938000</v>
      </c>
      <c r="G18" s="17" t="s">
        <v>39</v>
      </c>
    </row>
    <row r="19" s="1" customFormat="true" ht="20.1" hidden="false" customHeight="true" outlineLevel="0" collapsed="false">
      <c r="A19" s="18" t="s">
        <v>40</v>
      </c>
      <c r="B19" s="19" t="n">
        <v>501018</v>
      </c>
      <c r="C19" s="19" t="n">
        <v>578597</v>
      </c>
      <c r="D19" s="19" t="n">
        <v>677559</v>
      </c>
      <c r="E19" s="19" t="n">
        <v>637000</v>
      </c>
      <c r="F19" s="16" t="n">
        <v>673000</v>
      </c>
      <c r="G19" s="17" t="s">
        <v>41</v>
      </c>
    </row>
    <row r="20" s="1" customFormat="true" ht="20.1" hidden="false" customHeight="true" outlineLevel="0" collapsed="false">
      <c r="A20" s="18" t="s">
        <v>42</v>
      </c>
      <c r="B20" s="19" t="n">
        <v>719262</v>
      </c>
      <c r="C20" s="19" t="n">
        <v>803984</v>
      </c>
      <c r="D20" s="19" t="n">
        <v>884809</v>
      </c>
      <c r="E20" s="19" t="n">
        <v>934000</v>
      </c>
      <c r="F20" s="16" t="n">
        <v>996000</v>
      </c>
      <c r="G20" s="17" t="s">
        <v>43</v>
      </c>
    </row>
    <row r="21" s="1" customFormat="true" ht="20.1" hidden="false" customHeight="true" outlineLevel="0" collapsed="false">
      <c r="A21" s="18" t="s">
        <v>44</v>
      </c>
      <c r="B21" s="19" t="n">
        <v>977014</v>
      </c>
      <c r="C21" s="19" t="n">
        <v>1294182</v>
      </c>
      <c r="D21" s="19" t="n">
        <v>1448641</v>
      </c>
      <c r="E21" s="19" t="n">
        <v>1425000</v>
      </c>
      <c r="F21" s="16" t="n">
        <v>1527000</v>
      </c>
      <c r="G21" s="17" t="s">
        <v>45</v>
      </c>
    </row>
    <row r="22" s="1" customFormat="true" ht="20.1" hidden="false" customHeight="true" outlineLevel="0" collapsed="false">
      <c r="A22" s="18" t="s">
        <v>46</v>
      </c>
      <c r="B22" s="19" t="n">
        <v>2195493</v>
      </c>
      <c r="C22" s="19" t="n">
        <v>2566565</v>
      </c>
      <c r="D22" s="19" t="n">
        <v>2519948</v>
      </c>
      <c r="E22" s="19" t="n">
        <v>2547000</v>
      </c>
      <c r="F22" s="16" t="n">
        <v>2610000</v>
      </c>
      <c r="G22" s="17" t="s">
        <v>47</v>
      </c>
    </row>
    <row r="23" s="1" customFormat="true" ht="20.1" hidden="false" customHeight="true" outlineLevel="0" collapsed="false">
      <c r="A23" s="18" t="s">
        <v>48</v>
      </c>
      <c r="B23" s="19" t="n">
        <v>16102800</v>
      </c>
      <c r="C23" s="19" t="n">
        <v>19717300</v>
      </c>
      <c r="D23" s="19" t="n">
        <v>21082026</v>
      </c>
      <c r="E23" s="19" t="n">
        <v>20724900</v>
      </c>
      <c r="F23" s="16" t="n">
        <v>20222200</v>
      </c>
      <c r="G23" s="17" t="s">
        <v>49</v>
      </c>
    </row>
    <row r="24" s="1" customFormat="true" ht="20.1" hidden="false" customHeight="true" outlineLevel="0" collapsed="false">
      <c r="A24" s="18" t="s">
        <v>50</v>
      </c>
      <c r="B24" s="19" t="n">
        <v>26355</v>
      </c>
      <c r="C24" s="19" t="n">
        <v>31751</v>
      </c>
      <c r="D24" s="19" t="n">
        <v>33411</v>
      </c>
      <c r="E24" s="19" t="n">
        <v>32433</v>
      </c>
      <c r="F24" s="16" t="n">
        <v>31207</v>
      </c>
      <c r="G24" s="17" t="s">
        <v>51</v>
      </c>
    </row>
    <row r="25" s="1" customFormat="true" ht="20.1" hidden="false" customHeight="true" outlineLevel="0" collapsed="false">
      <c r="A25" s="20" t="s">
        <v>52</v>
      </c>
      <c r="B25" s="21" t="n">
        <v>611</v>
      </c>
      <c r="C25" s="21" t="n">
        <v>621</v>
      </c>
      <c r="D25" s="21" t="n">
        <v>631</v>
      </c>
      <c r="E25" s="21" t="n">
        <v>639</v>
      </c>
      <c r="F25" s="22" t="n">
        <v>648</v>
      </c>
      <c r="G25" s="23" t="s">
        <v>53</v>
      </c>
    </row>
    <row r="26" s="1" customFormat="true" ht="20.1" hidden="false" customHeight="true" outlineLevel="0" collapsed="false">
      <c r="A26" s="24" t="s">
        <v>54</v>
      </c>
      <c r="B26" s="25"/>
      <c r="C26" s="25"/>
      <c r="D26" s="25"/>
      <c r="E26" s="25"/>
      <c r="F26" s="25"/>
      <c r="G26" s="26"/>
    </row>
    <row r="27" s="1" customFormat="true" ht="20.1" hidden="false" customHeight="true" outlineLevel="0" collapsed="false">
      <c r="B27" s="4" t="s">
        <v>55</v>
      </c>
      <c r="C27" s="4"/>
      <c r="D27" s="4"/>
      <c r="E27" s="2"/>
      <c r="F27" s="2"/>
      <c r="G27" s="2"/>
    </row>
    <row r="28" s="1" customFormat="true" ht="20.1" hidden="false" customHeight="true" outlineLevel="0" collapsed="false">
      <c r="B28" s="5" t="s">
        <v>56</v>
      </c>
      <c r="C28" s="5"/>
      <c r="D28" s="5"/>
      <c r="E28" s="5"/>
      <c r="F28" s="2"/>
      <c r="G28" s="27"/>
    </row>
    <row r="29" s="1" customFormat="true" ht="20.1" hidden="false" customHeight="true" outlineLevel="0" collapsed="false">
      <c r="A29" s="24"/>
      <c r="B29" s="2"/>
      <c r="C29" s="2"/>
      <c r="D29" s="2"/>
      <c r="E29" s="2"/>
      <c r="F29" s="2"/>
    </row>
  </sheetData>
  <mergeCells count="6">
    <mergeCell ref="A1:E1"/>
    <mergeCell ref="A2:E2"/>
    <mergeCell ref="A4:A5"/>
    <mergeCell ref="G4:G5"/>
    <mergeCell ref="B27:D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7:49:24Z</dcterms:created>
  <dc:creator/>
  <dc:description/>
  <dc:language>en-US</dc:language>
  <cp:lastModifiedBy>iLLuSioN</cp:lastModifiedBy>
  <dcterms:modified xsi:type="dcterms:W3CDTF">2005-08-14T07:49:24Z</dcterms:modified>
  <cp:revision>0</cp:revision>
  <dc:subject/>
  <dc:title/>
</cp:coreProperties>
</file>