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r>
      <rPr>
        <b val="true"/>
        <sz val="16"/>
        <rFont val="Arial"/>
        <family val="0"/>
      </rPr>
      <t xml:space="preserve">                        ตาราง   </t>
    </r>
    <r>
      <rPr>
        <b val="true"/>
        <sz val="16"/>
        <rFont val="AngsanaUPC"/>
        <family val="1"/>
      </rPr>
      <t xml:space="preserve">1.6   </t>
    </r>
    <r>
      <rPr>
        <b val="true"/>
        <sz val="16"/>
        <rFont val="Arial"/>
        <family val="0"/>
      </rPr>
      <t xml:space="preserve">ประชากรจำแนกตามเพศและสถานภาพแรงงาน  ทั่วราชอาณาจักร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 TABLE   1.6   POPULATION BY SEX AND ACTIVITY IN WHOLE KINGDOM : 1998</t>
  </si>
  <si>
    <r>
      <rPr>
        <sz val="12"/>
        <rFont val="AngsanaUPC"/>
        <family val="0"/>
      </rPr>
      <t xml:space="preserve"> (</t>
    </r>
    <r>
      <rPr>
        <sz val="12"/>
        <rFont val="Arial"/>
        <family val="0"/>
      </rPr>
      <t xml:space="preserve">หน่วยเป็นพัน </t>
    </r>
    <r>
      <rPr>
        <sz val="12"/>
        <rFont val="AngsanaUPC"/>
        <family val="0"/>
      </rPr>
      <t xml:space="preserve">: In Thousands)</t>
    </r>
  </si>
  <si>
    <r>
      <rPr>
        <sz val="12"/>
        <rFont val="AngsanaUPC"/>
        <family val="0"/>
      </rPr>
      <t xml:space="preserve">(</t>
    </r>
    <r>
      <rPr>
        <sz val="12"/>
        <rFont val="Arial"/>
        <family val="0"/>
      </rPr>
      <t xml:space="preserve">หน่วยเป็นพัน </t>
    </r>
    <r>
      <rPr>
        <sz val="12"/>
        <rFont val="AngsanaUPC"/>
        <family val="0"/>
      </rPr>
      <t xml:space="preserve">: In Thousands)</t>
    </r>
  </si>
  <si>
    <t xml:space="preserve">ทั่วราชอาณาจักร</t>
  </si>
  <si>
    <t xml:space="preserve">กรุงเทพ</t>
  </si>
  <si>
    <t xml:space="preserve">ภาคกลาง</t>
  </si>
  <si>
    <t xml:space="preserve">ภาคเหนือ</t>
  </si>
  <si>
    <t xml:space="preserve"> ภาคตะวันออกเฉียงเหนือ</t>
  </si>
  <si>
    <t xml:space="preserve">          ภาคใต้</t>
  </si>
  <si>
    <t xml:space="preserve">Whole Kingdom</t>
  </si>
  <si>
    <t xml:space="preserve">มหานคร</t>
  </si>
  <si>
    <t xml:space="preserve">Central Region</t>
  </si>
  <si>
    <t xml:space="preserve">Northern Region </t>
  </si>
  <si>
    <t xml:space="preserve">    Northeastern  Region</t>
  </si>
  <si>
    <t xml:space="preserve">      Southern  Region</t>
  </si>
  <si>
    <r>
      <rPr>
        <sz val="12"/>
        <rFont val="Arial"/>
        <family val="0"/>
      </rPr>
      <t xml:space="preserve">เพศ   </t>
    </r>
    <r>
      <rPr>
        <sz val="12"/>
        <rFont val="AngsanaUPC"/>
        <family val="0"/>
      </rPr>
      <t xml:space="preserve">Sex</t>
    </r>
  </si>
  <si>
    <t xml:space="preserve">Bangkok</t>
  </si>
  <si>
    <r>
      <rPr>
        <sz val="12"/>
        <rFont val="Arial"/>
        <family val="0"/>
      </rPr>
      <t xml:space="preserve">    เพศ   </t>
    </r>
    <r>
      <rPr>
        <sz val="12"/>
        <rFont val="AngsanaUPC"/>
        <family val="0"/>
      </rPr>
      <t xml:space="preserve">Sex</t>
    </r>
  </si>
  <si>
    <t xml:space="preserve">รวม</t>
  </si>
  <si>
    <t xml:space="preserve">ชาย</t>
  </si>
  <si>
    <t xml:space="preserve">หญิง</t>
  </si>
  <si>
    <t xml:space="preserve">Metro-</t>
  </si>
  <si>
    <t xml:space="preserve">Total</t>
  </si>
  <si>
    <t xml:space="preserve">Male</t>
  </si>
  <si>
    <t xml:space="preserve">Female</t>
  </si>
  <si>
    <t xml:space="preserve">polis</t>
  </si>
  <si>
    <t xml:space="preserve">รวมยอด</t>
  </si>
  <si>
    <t xml:space="preserve">กำลังแรงงานรวม</t>
  </si>
  <si>
    <t xml:space="preserve">  Total labour force</t>
  </si>
  <si>
    <r>
      <rPr>
        <sz val="12"/>
        <color rgb="FFFF00FF"/>
        <rFont val="AngsanaUPC"/>
        <family val="1"/>
      </rPr>
      <t xml:space="preserve">  1.  </t>
    </r>
    <r>
      <rPr>
        <sz val="12"/>
        <color rgb="FFFF00FF"/>
        <rFont val="Arial"/>
        <family val="0"/>
      </rPr>
      <t xml:space="preserve">กำลังแรงงานปัจจุบัน</t>
    </r>
  </si>
  <si>
    <t xml:space="preserve"> 1. Current labour force</t>
  </si>
  <si>
    <r>
      <rPr>
        <sz val="12"/>
        <color rgb="FF0000FF"/>
        <rFont val="AngsanaUPC"/>
        <family val="1"/>
      </rPr>
      <t xml:space="preserve">      1.1  </t>
    </r>
    <r>
      <rPr>
        <sz val="12"/>
        <color rgb="FF0000FF"/>
        <rFont val="Arial"/>
        <family val="0"/>
      </rPr>
      <t xml:space="preserve">ผู้มีงานทำ</t>
    </r>
  </si>
  <si>
    <t xml:space="preserve">   1.1 Employed</t>
  </si>
  <si>
    <r>
      <rPr>
        <sz val="12"/>
        <color rgb="FF0000FF"/>
        <rFont val="AngsanaUPC"/>
        <family val="1"/>
      </rPr>
      <t xml:space="preserve">      1.2  </t>
    </r>
    <r>
      <rPr>
        <sz val="12"/>
        <color rgb="FF0000FF"/>
        <rFont val="Arial"/>
        <family val="0"/>
      </rPr>
      <t xml:space="preserve">ผู้ไม่มีงานทำ      </t>
    </r>
  </si>
  <si>
    <t xml:space="preserve">   1.2 Unemployed</t>
  </si>
  <si>
    <r>
      <rPr>
        <sz val="12"/>
        <color rgb="FFFF00FF"/>
        <rFont val="AngsanaUPC"/>
        <family val="1"/>
      </rPr>
      <t xml:space="preserve">  2.  </t>
    </r>
    <r>
      <rPr>
        <sz val="12"/>
        <color rgb="FFFF00FF"/>
        <rFont val="Arial"/>
        <family val="0"/>
      </rPr>
      <t xml:space="preserve">กำลังแรงงานที่รอฤดูกาล</t>
    </r>
  </si>
  <si>
    <t xml:space="preserve"> 2. Seasonally inactive labour force</t>
  </si>
  <si>
    <t xml:space="preserve">ผู้ไม่อยู่ในกำลังแรงงาน</t>
  </si>
  <si>
    <t xml:space="preserve"> Persons not in labour  force</t>
  </si>
  <si>
    <r>
      <rPr>
        <sz val="12"/>
        <color rgb="FFFF00FF"/>
        <rFont val="AngsanaUPC"/>
        <family val="1"/>
      </rPr>
      <t xml:space="preserve">     1.  </t>
    </r>
    <r>
      <rPr>
        <sz val="12"/>
        <color rgb="FFFF00FF"/>
        <rFont val="Arial"/>
        <family val="0"/>
      </rPr>
      <t xml:space="preserve">ทำงานบ้าน</t>
    </r>
  </si>
  <si>
    <t xml:space="preserve">   1.  Household work</t>
  </si>
  <si>
    <r>
      <rPr>
        <sz val="12"/>
        <color rgb="FFFF00FF"/>
        <rFont val="AngsanaUPC"/>
        <family val="1"/>
      </rPr>
      <t xml:space="preserve">     2.  </t>
    </r>
    <r>
      <rPr>
        <sz val="12"/>
        <color rgb="FFFF00FF"/>
        <rFont val="Arial"/>
        <family val="0"/>
      </rPr>
      <t xml:space="preserve">เรียนหนังสือ</t>
    </r>
  </si>
  <si>
    <t xml:space="preserve">   2. Studies</t>
  </si>
  <si>
    <r>
      <rPr>
        <sz val="12"/>
        <color rgb="FFFF00FF"/>
        <rFont val="AngsanaUPC"/>
        <family val="1"/>
      </rPr>
      <t xml:space="preserve">     3.  </t>
    </r>
    <r>
      <rPr>
        <sz val="12"/>
        <color rgb="FFFF00FF"/>
        <rFont val="Arial"/>
        <family val="0"/>
      </rPr>
      <t xml:space="preserve">อื่น ๆ</t>
    </r>
  </si>
  <si>
    <t xml:space="preserve">   3. Others</t>
  </si>
  <si>
    <r>
      <rPr>
        <b val="true"/>
        <sz val="14"/>
        <color rgb="FF008000"/>
        <rFont val="Arial"/>
        <family val="0"/>
      </rPr>
      <t xml:space="preserve">ประชากรอายุต่ำกว่า </t>
    </r>
    <r>
      <rPr>
        <b val="true"/>
        <sz val="14"/>
        <color rgb="FF008000"/>
        <rFont val="AngsanaUPC"/>
        <family val="1"/>
      </rPr>
      <t xml:space="preserve">13 </t>
    </r>
    <r>
      <rPr>
        <b val="true"/>
        <sz val="14"/>
        <color rgb="FF008000"/>
        <rFont val="Arial"/>
        <family val="0"/>
      </rPr>
      <t xml:space="preserve">ปี</t>
    </r>
  </si>
  <si>
    <t xml:space="preserve">Persons under 13 years of age</t>
  </si>
  <si>
    <r>
      <rPr>
        <b val="true"/>
        <sz val="14"/>
        <rFont val="Arial"/>
        <family val="0"/>
      </rPr>
      <t xml:space="preserve">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รายงานผลการสำรวจแรงงาน  รอบที่ </t>
    </r>
    <r>
      <rPr>
        <b val="true"/>
        <sz val="14"/>
        <rFont val="AngsanaUPC"/>
        <family val="0"/>
      </rPr>
      <t xml:space="preserve">3 (</t>
    </r>
    <r>
      <rPr>
        <b val="true"/>
        <sz val="14"/>
        <rFont val="Arial"/>
        <family val="0"/>
      </rPr>
      <t xml:space="preserve">สิงหาคม</t>
    </r>
    <r>
      <rPr>
        <b val="true"/>
        <sz val="14"/>
        <rFont val="AngsanaUPC"/>
        <family val="0"/>
      </rPr>
      <t xml:space="preserve">) 2541    </t>
    </r>
    <r>
      <rPr>
        <b val="true"/>
        <sz val="14"/>
        <rFont val="Arial"/>
        <family val="0"/>
      </rPr>
      <t xml:space="preserve">สำนักงานสถิติแห่งชาติ</t>
    </r>
  </si>
  <si>
    <t xml:space="preserve">                                                                   Source  :  Report of the Labor Force Survey  Round 3 (August) 1998 ,   National Statistical Office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2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Arial"/>
      <family val="0"/>
    </font>
    <font>
      <b val="true"/>
      <sz val="14"/>
      <color rgb="FFFF0000"/>
      <name val="Arial"/>
      <family val="0"/>
    </font>
    <font>
      <b val="true"/>
      <sz val="11"/>
      <color rgb="FFFF0000"/>
      <name val="AngsanaUPC"/>
      <family val="0"/>
    </font>
    <font>
      <sz val="11"/>
      <color rgb="FFFF0000"/>
      <name val="AngsanaUPC"/>
      <family val="0"/>
    </font>
    <font>
      <b val="true"/>
      <sz val="12"/>
      <color rgb="FFFF0000"/>
      <name val="AngsanaUPC"/>
      <family val="0"/>
    </font>
    <font>
      <b val="true"/>
      <sz val="14"/>
      <color rgb="FFFF0000"/>
      <name val="AngsanaUPC"/>
      <family val="0"/>
    </font>
    <font>
      <b val="true"/>
      <sz val="14"/>
      <color rgb="FF008000"/>
      <name val="Arial"/>
      <family val="0"/>
    </font>
    <font>
      <b val="true"/>
      <sz val="11"/>
      <color rgb="FF008000"/>
      <name val="AngsanaUPC"/>
      <family val="0"/>
    </font>
    <font>
      <b val="true"/>
      <sz val="12"/>
      <color rgb="FF008000"/>
      <name val="AngsanaUPC"/>
      <family val="0"/>
    </font>
    <font>
      <b val="true"/>
      <sz val="14"/>
      <color rgb="FF008000"/>
      <name val="AngsanaUPC"/>
      <family val="0"/>
    </font>
    <font>
      <sz val="12"/>
      <color rgb="FFFF00FF"/>
      <name val="AngsanaUPC"/>
      <family val="1"/>
    </font>
    <font>
      <sz val="12"/>
      <color rgb="FFFF00FF"/>
      <name val="Arial"/>
      <family val="0"/>
    </font>
    <font>
      <sz val="11"/>
      <color rgb="FFFF00FF"/>
      <name val="AngsanaUPC"/>
      <family val="1"/>
    </font>
    <font>
      <sz val="12"/>
      <color rgb="FF0000FF"/>
      <name val="AngsanaUPC"/>
      <family val="1"/>
    </font>
    <font>
      <sz val="12"/>
      <color rgb="FF0000FF"/>
      <name val="Arial"/>
      <family val="0"/>
    </font>
    <font>
      <sz val="11"/>
      <color rgb="FF0000FF"/>
      <name val="AngsanaUPC"/>
      <family val="1"/>
    </font>
    <font>
      <sz val="11"/>
      <name val="AngsanaUPC"/>
      <family val="1"/>
    </font>
    <font>
      <b val="true"/>
      <sz val="14"/>
      <color rgb="FF008000"/>
      <name val="AngsanaUPC"/>
      <family val="1"/>
    </font>
    <font>
      <b val="true"/>
      <sz val="11"/>
      <color rgb="FF008000"/>
      <name val="AngsanaUPC"/>
      <family val="1"/>
    </font>
    <font>
      <sz val="12"/>
      <color rgb="FF008000"/>
      <name val="AngsanaUPC"/>
      <family val="1"/>
    </font>
    <font>
      <b val="true"/>
      <sz val="11"/>
      <name val="AngsanaUPC"/>
      <family val="0"/>
    </font>
    <font>
      <b val="true"/>
      <sz val="14"/>
      <name val="Arial"/>
      <family val="0"/>
    </font>
    <font>
      <b val="true"/>
      <sz val="14"/>
      <name val="AngsanaUPC"/>
      <family val="0"/>
    </font>
    <font>
      <sz val="14"/>
      <name val="Noto Sans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4</xdr:row>
      <xdr:rowOff>56880</xdr:rowOff>
    </xdr:from>
    <xdr:to>
      <xdr:col>0</xdr:col>
      <xdr:colOff>1179360</xdr:colOff>
      <xdr:row>6</xdr:row>
      <xdr:rowOff>95400</xdr:rowOff>
    </xdr:to>
    <xdr:sp>
      <xdr:nvSpPr>
        <xdr:cNvPr id="0" name="Text 4"/>
        <xdr:cNvSpPr/>
      </xdr:nvSpPr>
      <xdr:spPr>
        <a:xfrm>
          <a:off x="171720" y="1295280"/>
          <a:ext cx="100764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0360</xdr:colOff>
      <xdr:row>4</xdr:row>
      <xdr:rowOff>142560</xdr:rowOff>
    </xdr:from>
    <xdr:to>
      <xdr:col>18</xdr:col>
      <xdr:colOff>1521360</xdr:colOff>
      <xdr:row>6</xdr:row>
      <xdr:rowOff>9720</xdr:rowOff>
    </xdr:to>
    <xdr:sp>
      <xdr:nvSpPr>
        <xdr:cNvPr id="1" name="Text 5"/>
        <xdr:cNvSpPr/>
      </xdr:nvSpPr>
      <xdr:spPr>
        <a:xfrm>
          <a:off x="8970120" y="1380960"/>
          <a:ext cx="143100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298880</xdr:colOff>
      <xdr:row>23</xdr:row>
      <xdr:rowOff>114120</xdr:rowOff>
    </xdr:from>
    <xdr:to>
      <xdr:col>18</xdr:col>
      <xdr:colOff>1703880</xdr:colOff>
      <xdr:row>23</xdr:row>
      <xdr:rowOff>276120</xdr:rowOff>
    </xdr:to>
    <xdr:sp>
      <xdr:nvSpPr>
        <xdr:cNvPr id="2" name="Text 6"/>
        <xdr:cNvSpPr/>
      </xdr:nvSpPr>
      <xdr:spPr>
        <a:xfrm>
          <a:off x="10178640" y="6429240"/>
          <a:ext cx="4050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7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7.85"/>
    <col collapsed="false" customWidth="true" hidden="false" outlineLevel="0" max="3" min="3" style="1" width="6.85"/>
    <col collapsed="false" customWidth="true" hidden="false" outlineLevel="0" max="4" min="4" style="1" width="6.7"/>
    <col collapsed="false" customWidth="true" hidden="false" outlineLevel="0" max="5" min="5" style="1" width="8.14"/>
    <col collapsed="false" customWidth="true" hidden="false" outlineLevel="0" max="6" min="6" style="1" width="6.7"/>
    <col collapsed="false" customWidth="true" hidden="false" outlineLevel="0" max="7" min="7" style="1" width="5.99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1" min="10" style="1" width="6.28"/>
    <col collapsed="false" customWidth="true" hidden="false" outlineLevel="0" max="12" min="12" style="1" width="6.99"/>
    <col collapsed="false" customWidth="true" hidden="false" outlineLevel="0" max="14" min="13" style="1" width="6.7"/>
    <col collapsed="false" customWidth="true" hidden="false" outlineLevel="0" max="16" min="15" style="1" width="6.13"/>
    <col collapsed="false" customWidth="true" hidden="false" outlineLevel="0" max="17" min="17" style="1" width="5.71"/>
    <col collapsed="false" customWidth="true" hidden="true" outlineLevel="0" max="18" min="18" style="1" width="0.41"/>
    <col collapsed="false" customWidth="true" hidden="false" outlineLevel="0" max="19" min="19" style="1" width="26.28"/>
    <col collapsed="false" customWidth="false" hidden="false" outlineLevel="0" max="257" min="20" style="1" width="9.14"/>
  </cols>
  <sheetData>
    <row r="1" customFormat="false" ht="31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9" customFormat="true" ht="24.75" hidden="false" customHeight="true" outlineLevel="0" collapsed="false">
      <c r="A3" s="6"/>
      <c r="B3" s="7"/>
      <c r="C3" s="0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0"/>
      <c r="P3" s="7"/>
      <c r="Q3" s="7"/>
      <c r="R3" s="3" t="s">
        <v>2</v>
      </c>
      <c r="S3" s="8" t="s">
        <v>3</v>
      </c>
    </row>
    <row r="4" customFormat="false" ht="18" hidden="false" customHeight="false" outlineLevel="0" collapsed="false">
      <c r="A4" s="10"/>
      <c r="B4" s="11" t="s">
        <v>4</v>
      </c>
      <c r="C4" s="11"/>
      <c r="D4" s="11"/>
      <c r="E4" s="12" t="s">
        <v>5</v>
      </c>
      <c r="F4" s="11" t="s">
        <v>6</v>
      </c>
      <c r="G4" s="11"/>
      <c r="H4" s="11"/>
      <c r="I4" s="11" t="s">
        <v>7</v>
      </c>
      <c r="J4" s="11"/>
      <c r="K4" s="11"/>
      <c r="L4" s="13" t="s">
        <v>8</v>
      </c>
      <c r="M4" s="14"/>
      <c r="N4" s="15"/>
      <c r="O4" s="13" t="s">
        <v>9</v>
      </c>
      <c r="P4" s="14"/>
      <c r="Q4" s="15"/>
      <c r="R4" s="14"/>
      <c r="S4" s="10"/>
    </row>
    <row r="5" customFormat="false" ht="18" hidden="false" customHeight="false" outlineLevel="0" collapsed="false">
      <c r="A5" s="5"/>
      <c r="B5" s="16" t="s">
        <v>10</v>
      </c>
      <c r="C5" s="16"/>
      <c r="D5" s="16"/>
      <c r="E5" s="17" t="s">
        <v>11</v>
      </c>
      <c r="F5" s="18" t="s">
        <v>12</v>
      </c>
      <c r="G5" s="18"/>
      <c r="H5" s="18"/>
      <c r="I5" s="18" t="s">
        <v>13</v>
      </c>
      <c r="J5" s="18"/>
      <c r="K5" s="18"/>
      <c r="L5" s="19" t="s">
        <v>14</v>
      </c>
      <c r="M5" s="20"/>
      <c r="N5" s="21"/>
      <c r="O5" s="19" t="s">
        <v>15</v>
      </c>
      <c r="P5" s="20"/>
      <c r="Q5" s="21"/>
      <c r="R5" s="22"/>
      <c r="S5" s="5"/>
    </row>
    <row r="6" customFormat="false" ht="18" hidden="false" customHeight="false" outlineLevel="0" collapsed="false">
      <c r="B6" s="23"/>
      <c r="C6" s="24" t="s">
        <v>16</v>
      </c>
      <c r="D6" s="24"/>
      <c r="E6" s="25" t="s">
        <v>17</v>
      </c>
      <c r="F6" s="23"/>
      <c r="G6" s="24" t="s">
        <v>16</v>
      </c>
      <c r="H6" s="24"/>
      <c r="I6" s="23"/>
      <c r="J6" s="24" t="s">
        <v>16</v>
      </c>
      <c r="K6" s="24"/>
      <c r="L6" s="23"/>
      <c r="M6" s="24" t="s">
        <v>16</v>
      </c>
      <c r="N6" s="24"/>
      <c r="O6" s="23"/>
      <c r="P6" s="26" t="s">
        <v>18</v>
      </c>
      <c r="Q6" s="27"/>
      <c r="R6" s="28"/>
    </row>
    <row r="7" customFormat="false" ht="18" hidden="false" customHeight="false" outlineLevel="0" collapsed="false">
      <c r="B7" s="29" t="s">
        <v>19</v>
      </c>
      <c r="C7" s="30" t="s">
        <v>20</v>
      </c>
      <c r="D7" s="31" t="s">
        <v>21</v>
      </c>
      <c r="E7" s="25" t="s">
        <v>22</v>
      </c>
      <c r="F7" s="29" t="s">
        <v>19</v>
      </c>
      <c r="G7" s="30" t="s">
        <v>20</v>
      </c>
      <c r="H7" s="31" t="s">
        <v>21</v>
      </c>
      <c r="I7" s="29" t="s">
        <v>19</v>
      </c>
      <c r="J7" s="30" t="s">
        <v>20</v>
      </c>
      <c r="K7" s="31" t="s">
        <v>21</v>
      </c>
      <c r="L7" s="29" t="s">
        <v>19</v>
      </c>
      <c r="M7" s="30" t="s">
        <v>20</v>
      </c>
      <c r="N7" s="31" t="s">
        <v>21</v>
      </c>
      <c r="O7" s="29" t="s">
        <v>19</v>
      </c>
      <c r="P7" s="30" t="s">
        <v>20</v>
      </c>
      <c r="Q7" s="31" t="s">
        <v>21</v>
      </c>
      <c r="R7" s="28"/>
      <c r="S7" s="9"/>
    </row>
    <row r="8" customFormat="false" ht="18.75" hidden="false" customHeight="true" outlineLevel="0" collapsed="false">
      <c r="B8" s="23" t="s">
        <v>23</v>
      </c>
      <c r="C8" s="32" t="s">
        <v>24</v>
      </c>
      <c r="D8" s="33" t="s">
        <v>25</v>
      </c>
      <c r="E8" s="25" t="s">
        <v>26</v>
      </c>
      <c r="F8" s="23" t="s">
        <v>23</v>
      </c>
      <c r="G8" s="32" t="s">
        <v>24</v>
      </c>
      <c r="H8" s="33" t="s">
        <v>25</v>
      </c>
      <c r="I8" s="23" t="s">
        <v>23</v>
      </c>
      <c r="J8" s="32" t="s">
        <v>24</v>
      </c>
      <c r="K8" s="33" t="s">
        <v>25</v>
      </c>
      <c r="L8" s="23" t="s">
        <v>23</v>
      </c>
      <c r="M8" s="32" t="s">
        <v>24</v>
      </c>
      <c r="N8" s="33" t="s">
        <v>25</v>
      </c>
      <c r="O8" s="23" t="s">
        <v>23</v>
      </c>
      <c r="P8" s="32" t="s">
        <v>24</v>
      </c>
      <c r="Q8" s="33" t="s">
        <v>25</v>
      </c>
      <c r="R8" s="28"/>
    </row>
    <row r="9" s="42" customFormat="true" ht="30" hidden="false" customHeight="true" outlineLevel="0" collapsed="false">
      <c r="A9" s="34" t="s">
        <v>27</v>
      </c>
      <c r="B9" s="35" t="n">
        <v>61248.4</v>
      </c>
      <c r="C9" s="36" t="n">
        <v>30554.4</v>
      </c>
      <c r="D9" s="36" t="n">
        <v>30694</v>
      </c>
      <c r="E9" s="35" t="n">
        <v>7358.3</v>
      </c>
      <c r="F9" s="35" t="n">
        <v>13776.6</v>
      </c>
      <c r="G9" s="36" t="n">
        <v>6818.3</v>
      </c>
      <c r="H9" s="36" t="n">
        <v>6958.3</v>
      </c>
      <c r="I9" s="35" t="n">
        <v>11201.2</v>
      </c>
      <c r="J9" s="37" t="n">
        <v>5649.2</v>
      </c>
      <c r="K9" s="37" t="n">
        <v>5552</v>
      </c>
      <c r="L9" s="38" t="n">
        <v>20747.6</v>
      </c>
      <c r="M9" s="36" t="n">
        <v>10449.9</v>
      </c>
      <c r="N9" s="36" t="n">
        <v>10297.7</v>
      </c>
      <c r="O9" s="35" t="n">
        <v>8164.8</v>
      </c>
      <c r="P9" s="36" t="n">
        <v>4101.7</v>
      </c>
      <c r="Q9" s="39" t="n">
        <v>4063.1</v>
      </c>
      <c r="R9" s="40"/>
      <c r="S9" s="41" t="s">
        <v>23</v>
      </c>
    </row>
    <row r="10" s="49" customFormat="true" ht="30" hidden="false" customHeight="true" outlineLevel="0" collapsed="false">
      <c r="A10" s="43" t="s">
        <v>28</v>
      </c>
      <c r="B10" s="44" t="n">
        <v>33353</v>
      </c>
      <c r="C10" s="45" t="n">
        <v>18327.4</v>
      </c>
      <c r="D10" s="45" t="n">
        <v>15025.6</v>
      </c>
      <c r="E10" s="44" t="n">
        <v>4073.7</v>
      </c>
      <c r="F10" s="44" t="n">
        <v>7568.4</v>
      </c>
      <c r="G10" s="45" t="n">
        <v>4131.9</v>
      </c>
      <c r="H10" s="45" t="n">
        <v>3436.5</v>
      </c>
      <c r="I10" s="44" t="n">
        <v>6329.9</v>
      </c>
      <c r="J10" s="45" t="n">
        <v>3498.9</v>
      </c>
      <c r="K10" s="45" t="n">
        <v>2831</v>
      </c>
      <c r="L10" s="44" t="n">
        <v>11236.6</v>
      </c>
      <c r="M10" s="45" t="n">
        <v>6255.9</v>
      </c>
      <c r="N10" s="45" t="n">
        <v>4980.7</v>
      </c>
      <c r="O10" s="44" t="n">
        <v>4144.4</v>
      </c>
      <c r="P10" s="45" t="n">
        <v>2294.1</v>
      </c>
      <c r="Q10" s="46" t="n">
        <v>1850.3</v>
      </c>
      <c r="R10" s="47"/>
      <c r="S10" s="48" t="s">
        <v>29</v>
      </c>
    </row>
    <row r="11" s="58" customFormat="true" ht="24" hidden="false" customHeight="true" outlineLevel="0" collapsed="false">
      <c r="A11" s="50" t="s">
        <v>30</v>
      </c>
      <c r="B11" s="51" t="n">
        <f aca="false">SUM(B12:B13)</f>
        <v>33276</v>
      </c>
      <c r="C11" s="52" t="n">
        <v>18292.2</v>
      </c>
      <c r="D11" s="52" t="n">
        <v>14983.8</v>
      </c>
      <c r="E11" s="53" t="n">
        <f aca="false">SUM(E12:E13)</f>
        <v>4073.7</v>
      </c>
      <c r="F11" s="53" t="n">
        <v>7551.7</v>
      </c>
      <c r="G11" s="54" t="n">
        <f aca="false">SUM(G12:G13)</f>
        <v>4127.1</v>
      </c>
      <c r="H11" s="55" t="n">
        <f aca="false">SUM(H12:H13)</f>
        <v>3424.7</v>
      </c>
      <c r="I11" s="53" t="n">
        <f aca="false">SUM(I12:I13)</f>
        <v>6320.3</v>
      </c>
      <c r="J11" s="54" t="n">
        <f aca="false">SUM(J12:J13)</f>
        <v>3496.4</v>
      </c>
      <c r="K11" s="55" t="n">
        <v>2824</v>
      </c>
      <c r="L11" s="53" t="n">
        <v>11186.6</v>
      </c>
      <c r="M11" s="54" t="n">
        <f aca="false">SUM(M12:M13)</f>
        <v>6228.1</v>
      </c>
      <c r="N11" s="55" t="n">
        <f aca="false">SUM(N12:N13)</f>
        <v>4958.4</v>
      </c>
      <c r="O11" s="53" t="n">
        <f aca="false">SUM(O12:O13)</f>
        <v>4143.7</v>
      </c>
      <c r="P11" s="54" t="n">
        <v>2294</v>
      </c>
      <c r="Q11" s="56" t="n">
        <f aca="false">SUM(Q12:Q13)</f>
        <v>1849.7</v>
      </c>
      <c r="R11" s="57"/>
      <c r="S11" s="50" t="s">
        <v>31</v>
      </c>
    </row>
    <row r="12" s="64" customFormat="true" ht="24" hidden="false" customHeight="true" outlineLevel="0" collapsed="false">
      <c r="A12" s="59" t="s">
        <v>32</v>
      </c>
      <c r="B12" s="60" t="n">
        <v>32138</v>
      </c>
      <c r="C12" s="61" t="n">
        <v>17666.9</v>
      </c>
      <c r="D12" s="62" t="n">
        <v>14471.1</v>
      </c>
      <c r="E12" s="62" t="n">
        <v>3884.3</v>
      </c>
      <c r="F12" s="61" t="n">
        <v>7330.8</v>
      </c>
      <c r="G12" s="61" t="n">
        <v>3988.8</v>
      </c>
      <c r="H12" s="62" t="n">
        <v>3342</v>
      </c>
      <c r="I12" s="61" t="n">
        <v>6102.3</v>
      </c>
      <c r="J12" s="61" t="n">
        <v>3363.8</v>
      </c>
      <c r="K12" s="62" t="n">
        <v>2738.5</v>
      </c>
      <c r="L12" s="61" t="n">
        <v>10780.9</v>
      </c>
      <c r="M12" s="61" t="n">
        <v>6028.9</v>
      </c>
      <c r="N12" s="62" t="n">
        <v>4752</v>
      </c>
      <c r="O12" s="61" t="n">
        <v>4039.7</v>
      </c>
      <c r="P12" s="61" t="n">
        <v>2247.6</v>
      </c>
      <c r="Q12" s="62" t="n">
        <v>1792.1</v>
      </c>
      <c r="R12" s="63"/>
      <c r="S12" s="59" t="s">
        <v>33</v>
      </c>
    </row>
    <row r="13" s="64" customFormat="true" ht="24" hidden="false" customHeight="true" outlineLevel="0" collapsed="false">
      <c r="A13" s="59" t="s">
        <v>34</v>
      </c>
      <c r="B13" s="60" t="n">
        <v>1138</v>
      </c>
      <c r="C13" s="61" t="n">
        <v>625.3</v>
      </c>
      <c r="D13" s="65" t="n">
        <v>512.7</v>
      </c>
      <c r="E13" s="66" t="n">
        <v>189.4</v>
      </c>
      <c r="F13" s="61" t="n">
        <v>221</v>
      </c>
      <c r="G13" s="61" t="n">
        <v>138.3</v>
      </c>
      <c r="H13" s="65" t="n">
        <v>82.7</v>
      </c>
      <c r="I13" s="67" t="n">
        <v>218</v>
      </c>
      <c r="J13" s="61" t="n">
        <v>132.6</v>
      </c>
      <c r="K13" s="65" t="n">
        <v>85.4</v>
      </c>
      <c r="L13" s="67" t="n">
        <v>405.6</v>
      </c>
      <c r="M13" s="61" t="n">
        <v>199.2</v>
      </c>
      <c r="N13" s="65" t="n">
        <v>206.4</v>
      </c>
      <c r="O13" s="67" t="n">
        <v>104</v>
      </c>
      <c r="P13" s="61" t="n">
        <v>46.3</v>
      </c>
      <c r="Q13" s="68" t="n">
        <v>57.6</v>
      </c>
      <c r="R13" s="63"/>
      <c r="S13" s="59" t="s">
        <v>35</v>
      </c>
    </row>
    <row r="14" s="58" customFormat="true" ht="24" hidden="false" customHeight="true" outlineLevel="0" collapsed="false">
      <c r="A14" s="50" t="s">
        <v>36</v>
      </c>
      <c r="B14" s="53" t="n">
        <v>77</v>
      </c>
      <c r="C14" s="54" t="n">
        <v>35.3</v>
      </c>
      <c r="D14" s="69" t="n">
        <v>41.7</v>
      </c>
      <c r="E14" s="70" t="n">
        <v>0</v>
      </c>
      <c r="F14" s="54" t="n">
        <v>16.6</v>
      </c>
      <c r="G14" s="54" t="n">
        <v>4.8</v>
      </c>
      <c r="H14" s="69" t="n">
        <v>11.8</v>
      </c>
      <c r="I14" s="54" t="n">
        <v>9.5</v>
      </c>
      <c r="J14" s="54" t="n">
        <v>2.6</v>
      </c>
      <c r="K14" s="69" t="n">
        <v>7</v>
      </c>
      <c r="L14" s="54" t="n">
        <v>50</v>
      </c>
      <c r="M14" s="54" t="n">
        <v>27.8</v>
      </c>
      <c r="N14" s="69" t="n">
        <v>22.2</v>
      </c>
      <c r="O14" s="54" t="n">
        <v>0.8</v>
      </c>
      <c r="P14" s="54" t="n">
        <v>0.1</v>
      </c>
      <c r="Q14" s="69" t="n">
        <v>0.7</v>
      </c>
      <c r="R14" s="57"/>
      <c r="S14" s="50" t="s">
        <v>37</v>
      </c>
    </row>
    <row r="15" customFormat="false" ht="5.25" hidden="false" customHeight="true" outlineLevel="0" collapsed="false">
      <c r="A15" s="3"/>
      <c r="B15" s="71"/>
      <c r="C15" s="72"/>
      <c r="D15" s="73"/>
      <c r="E15" s="74"/>
      <c r="F15" s="71"/>
      <c r="G15" s="72"/>
      <c r="H15" s="73"/>
      <c r="I15" s="71"/>
      <c r="J15" s="72"/>
      <c r="K15" s="73"/>
      <c r="L15" s="71"/>
      <c r="M15" s="72"/>
      <c r="N15" s="73"/>
      <c r="O15" s="71"/>
      <c r="P15" s="72"/>
      <c r="Q15" s="73"/>
      <c r="R15" s="75"/>
      <c r="S15" s="3"/>
    </row>
    <row r="16" s="49" customFormat="true" ht="30" hidden="false" customHeight="true" outlineLevel="0" collapsed="false">
      <c r="A16" s="76" t="s">
        <v>38</v>
      </c>
      <c r="B16" s="77" t="n">
        <f aca="false">SUM(B17:B19)</f>
        <v>13913</v>
      </c>
      <c r="C16" s="78" t="n">
        <v>5145.7</v>
      </c>
      <c r="D16" s="79" t="n">
        <v>8767.3</v>
      </c>
      <c r="E16" s="79" t="n">
        <f aca="false">SUM(E17:E19)</f>
        <v>2048.6</v>
      </c>
      <c r="F16" s="80" t="n">
        <f aca="false">SUM(F17:F19)</f>
        <v>3353.3</v>
      </c>
      <c r="G16" s="78" t="n">
        <f aca="false">SUM(G17:G19)</f>
        <v>1239.4</v>
      </c>
      <c r="H16" s="79" t="n">
        <v>2113.9</v>
      </c>
      <c r="I16" s="80" t="n">
        <f aca="false">SUM(I17:I19)</f>
        <v>2544.6</v>
      </c>
      <c r="J16" s="78" t="n">
        <f aca="false">SUM(J17:J19)</f>
        <v>976.5</v>
      </c>
      <c r="K16" s="79" t="n">
        <v>1568</v>
      </c>
      <c r="L16" s="80" t="n">
        <v>4206.2</v>
      </c>
      <c r="M16" s="78" t="n">
        <f aca="false">SUM(M17:M19)</f>
        <v>1513.3</v>
      </c>
      <c r="N16" s="79" t="n">
        <v>2692.9</v>
      </c>
      <c r="O16" s="80" t="n">
        <v>1760.3</v>
      </c>
      <c r="P16" s="78" t="n">
        <f aca="false">SUM(P17:P19)</f>
        <v>650.2</v>
      </c>
      <c r="Q16" s="79" t="n">
        <f aca="false">SUM(Q17:Q19)</f>
        <v>1110</v>
      </c>
      <c r="R16" s="47"/>
      <c r="S16" s="48" t="s">
        <v>39</v>
      </c>
    </row>
    <row r="17" s="58" customFormat="true" ht="24" hidden="false" customHeight="true" outlineLevel="0" collapsed="false">
      <c r="A17" s="50" t="s">
        <v>40</v>
      </c>
      <c r="B17" s="53" t="n">
        <v>3589.8</v>
      </c>
      <c r="C17" s="54" t="n">
        <v>77.7</v>
      </c>
      <c r="D17" s="55" t="n">
        <v>3512</v>
      </c>
      <c r="E17" s="81" t="n">
        <v>552.2</v>
      </c>
      <c r="F17" s="55" t="n">
        <v>952.1</v>
      </c>
      <c r="G17" s="54" t="n">
        <v>30.4</v>
      </c>
      <c r="H17" s="55" t="n">
        <v>921.7</v>
      </c>
      <c r="I17" s="53" t="n">
        <v>629.3</v>
      </c>
      <c r="J17" s="54" t="n">
        <v>13</v>
      </c>
      <c r="K17" s="56" t="n">
        <v>616.3</v>
      </c>
      <c r="L17" s="55" t="n">
        <v>1002.5</v>
      </c>
      <c r="M17" s="54" t="n">
        <v>15.3</v>
      </c>
      <c r="N17" s="56" t="n">
        <v>987.2</v>
      </c>
      <c r="O17" s="55" t="n">
        <v>453.6</v>
      </c>
      <c r="P17" s="54" t="n">
        <v>8.8</v>
      </c>
      <c r="Q17" s="56" t="n">
        <v>444.8</v>
      </c>
      <c r="R17" s="57"/>
      <c r="S17" s="50" t="s">
        <v>41</v>
      </c>
    </row>
    <row r="18" s="58" customFormat="true" ht="24" hidden="false" customHeight="true" outlineLevel="0" collapsed="false">
      <c r="A18" s="50" t="s">
        <v>42</v>
      </c>
      <c r="B18" s="53" t="n">
        <v>5912.6</v>
      </c>
      <c r="C18" s="54" t="n">
        <v>2945.9</v>
      </c>
      <c r="D18" s="55" t="n">
        <v>2966.6</v>
      </c>
      <c r="E18" s="81" t="n">
        <v>964.8</v>
      </c>
      <c r="F18" s="55" t="n">
        <v>1312.1</v>
      </c>
      <c r="G18" s="54" t="n">
        <v>661.7</v>
      </c>
      <c r="H18" s="55" t="n">
        <v>650.3</v>
      </c>
      <c r="I18" s="53" t="n">
        <v>1032.3</v>
      </c>
      <c r="J18" s="54" t="n">
        <v>514.5</v>
      </c>
      <c r="K18" s="56" t="n">
        <v>517.7</v>
      </c>
      <c r="L18" s="55" t="n">
        <v>1802.1</v>
      </c>
      <c r="M18" s="54" t="n">
        <v>882.1</v>
      </c>
      <c r="N18" s="56" t="n">
        <v>920</v>
      </c>
      <c r="O18" s="55" t="n">
        <v>801.3</v>
      </c>
      <c r="P18" s="54" t="n">
        <v>401.1</v>
      </c>
      <c r="Q18" s="56" t="n">
        <v>400.2</v>
      </c>
      <c r="R18" s="57"/>
      <c r="S18" s="50" t="s">
        <v>43</v>
      </c>
    </row>
    <row r="19" s="58" customFormat="true" ht="24" hidden="false" customHeight="true" outlineLevel="0" collapsed="false">
      <c r="A19" s="50" t="s">
        <v>44</v>
      </c>
      <c r="B19" s="53" t="n">
        <v>4410.6</v>
      </c>
      <c r="C19" s="54" t="n">
        <v>2122</v>
      </c>
      <c r="D19" s="55" t="n">
        <v>2288.6</v>
      </c>
      <c r="E19" s="81" t="n">
        <v>531.6</v>
      </c>
      <c r="F19" s="55" t="n">
        <v>1089.1</v>
      </c>
      <c r="G19" s="54" t="n">
        <v>547.3</v>
      </c>
      <c r="H19" s="55" t="n">
        <v>541.8</v>
      </c>
      <c r="I19" s="53" t="n">
        <v>883</v>
      </c>
      <c r="J19" s="54" t="n">
        <v>449</v>
      </c>
      <c r="K19" s="56" t="n">
        <v>433.9</v>
      </c>
      <c r="L19" s="55" t="n">
        <v>1401.5</v>
      </c>
      <c r="M19" s="54" t="n">
        <v>615.9</v>
      </c>
      <c r="N19" s="56" t="n">
        <v>785.6</v>
      </c>
      <c r="O19" s="55" t="n">
        <v>505.3</v>
      </c>
      <c r="P19" s="54" t="n">
        <v>240.3</v>
      </c>
      <c r="Q19" s="56" t="n">
        <v>265</v>
      </c>
      <c r="R19" s="57"/>
      <c r="S19" s="50" t="s">
        <v>45</v>
      </c>
    </row>
    <row r="20" customFormat="false" ht="3.75" hidden="false" customHeight="true" outlineLevel="0" collapsed="false">
      <c r="A20" s="3"/>
      <c r="B20" s="82"/>
      <c r="C20" s="83"/>
      <c r="D20" s="84"/>
      <c r="E20" s="85"/>
      <c r="F20" s="86"/>
      <c r="G20" s="83"/>
      <c r="H20" s="84"/>
      <c r="I20" s="86"/>
      <c r="J20" s="83"/>
      <c r="K20" s="84"/>
      <c r="L20" s="86"/>
      <c r="M20" s="83"/>
      <c r="N20" s="84"/>
      <c r="O20" s="86"/>
      <c r="P20" s="83"/>
      <c r="Q20" s="84"/>
      <c r="R20" s="75"/>
      <c r="S20" s="3"/>
    </row>
    <row r="21" s="94" customFormat="true" ht="25.5" hidden="false" customHeight="true" outlineLevel="0" collapsed="false">
      <c r="A21" s="76" t="s">
        <v>46</v>
      </c>
      <c r="B21" s="87" t="n">
        <v>13982.5</v>
      </c>
      <c r="C21" s="88" t="n">
        <v>7081.3</v>
      </c>
      <c r="D21" s="89" t="n">
        <v>6901.2</v>
      </c>
      <c r="E21" s="89" t="n">
        <v>1236</v>
      </c>
      <c r="F21" s="90" t="n">
        <v>2854.9</v>
      </c>
      <c r="G21" s="88" t="n">
        <v>1447</v>
      </c>
      <c r="H21" s="91" t="n">
        <v>1407.9</v>
      </c>
      <c r="I21" s="90" t="n">
        <v>2326.8</v>
      </c>
      <c r="J21" s="88" t="n">
        <v>1173.7</v>
      </c>
      <c r="K21" s="91" t="n">
        <v>1153.1</v>
      </c>
      <c r="L21" s="90" t="n">
        <v>5304.7</v>
      </c>
      <c r="M21" s="88" t="n">
        <v>2680.7</v>
      </c>
      <c r="N21" s="91" t="n">
        <v>2624.1</v>
      </c>
      <c r="O21" s="90" t="n">
        <v>2260.2</v>
      </c>
      <c r="P21" s="88" t="n">
        <v>1157.4</v>
      </c>
      <c r="Q21" s="91" t="n">
        <v>1102.8</v>
      </c>
      <c r="R21" s="92"/>
      <c r="S21" s="93" t="s">
        <v>47</v>
      </c>
    </row>
    <row r="22" s="95" customFormat="true" ht="10.5" hidden="false" customHeight="true" outlineLevel="0" collapsed="false">
      <c r="B22" s="96"/>
      <c r="C22" s="97"/>
      <c r="D22" s="98"/>
      <c r="E22" s="99"/>
      <c r="F22" s="96"/>
      <c r="G22" s="97"/>
      <c r="H22" s="98"/>
      <c r="I22" s="96"/>
      <c r="J22" s="97"/>
      <c r="K22" s="98"/>
      <c r="L22" s="96"/>
      <c r="M22" s="97"/>
      <c r="N22" s="98"/>
      <c r="O22" s="96"/>
      <c r="P22" s="97"/>
      <c r="Q22" s="98"/>
      <c r="R22" s="100"/>
    </row>
    <row r="23" customFormat="false" ht="24" hidden="false" customHeight="true" outlineLevel="0" collapsed="false">
      <c r="A23" s="101" t="s">
        <v>48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</row>
    <row r="24" customFormat="false" ht="24" hidden="false" customHeight="true" outlineLevel="0" collapsed="false">
      <c r="A24" s="102" t="s">
        <v>49</v>
      </c>
      <c r="S24" s="103" t="s">
        <v>50</v>
      </c>
    </row>
    <row r="27" customFormat="false" ht="18" hidden="false" customHeight="false" outlineLevel="0" collapsed="false">
      <c r="N27" s="5"/>
      <c r="P27" s="5"/>
      <c r="Q27" s="5"/>
    </row>
  </sheetData>
  <mergeCells count="11">
    <mergeCell ref="B4:D4"/>
    <mergeCell ref="F4:H4"/>
    <mergeCell ref="I4:K4"/>
    <mergeCell ref="B5:D5"/>
    <mergeCell ref="F5:H5"/>
    <mergeCell ref="I5:K5"/>
    <mergeCell ref="C6:D6"/>
    <mergeCell ref="G6:H6"/>
    <mergeCell ref="J6:K6"/>
    <mergeCell ref="M6:N6"/>
    <mergeCell ref="A23:S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0:58:17Z</dcterms:created>
  <dc:creator>vanida</dc:creator>
  <dc:description/>
  <dc:language>en-US</dc:language>
  <cp:lastModifiedBy>vanida</cp:lastModifiedBy>
  <dcterms:modified xsi:type="dcterms:W3CDTF">2004-07-27T00:58:25Z</dcterms:modified>
  <cp:revision>0</cp:revision>
  <dc:subject/>
  <dc:title/>
</cp:coreProperties>
</file>