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ประชากรจำแนกตามหมวดอายุ  เพศ  และเขตการปกครอง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                     TABLE   1.5   POPULATION BY  AGE GROUP, SEX AND AREA  : 2000  CHANGWAT NAKHON PATHOM</t>
  </si>
  <si>
    <t xml:space="preserve">      เพศและ    เขตการปกครอง</t>
  </si>
  <si>
    <t xml:space="preserve">รวม</t>
  </si>
  <si>
    <r>
      <rPr>
        <sz val="12"/>
        <rFont val="Noto Sans Devanagari"/>
        <family val="2"/>
      </rPr>
      <t xml:space="preserve">หมวดอายุ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  <charset val="222"/>
      </rPr>
      <t xml:space="preserve">)  Age group (Years)</t>
    </r>
  </si>
  <si>
    <t xml:space="preserve">Sex and area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1"/>
        <rFont val="Angsana New"/>
        <family val="1"/>
        <charset val="222"/>
      </rPr>
      <t xml:space="preserve">80 </t>
    </r>
    <r>
      <rPr>
        <sz val="11"/>
        <rFont val="Noto Sans Devanagari"/>
        <family val="2"/>
      </rPr>
      <t xml:space="preserve">ปีขึ้นไป  </t>
    </r>
    <r>
      <rPr>
        <sz val="11"/>
        <rFont val="Angsana New"/>
        <family val="1"/>
        <charset val="222"/>
      </rPr>
      <t xml:space="preserve">and over</t>
    </r>
  </si>
  <si>
    <t xml:space="preserve"> รวมยอด</t>
  </si>
  <si>
    <t xml:space="preserve">     ชาย</t>
  </si>
  <si>
    <t xml:space="preserve">     Male</t>
  </si>
  <si>
    <t xml:space="preserve">     หญิง</t>
  </si>
  <si>
    <t xml:space="preserve">     Female</t>
  </si>
  <si>
    <t xml:space="preserve"> เมืองนครปฐม</t>
  </si>
  <si>
    <t xml:space="preserve">Muang Nakhon Pathom</t>
  </si>
  <si>
    <t xml:space="preserve"> กำแพงแสน</t>
  </si>
  <si>
    <t xml:space="preserve">Kamphaeng Saen</t>
  </si>
  <si>
    <t xml:space="preserve"> ดอนตูม</t>
  </si>
  <si>
    <t xml:space="preserve">Don Tum</t>
  </si>
  <si>
    <t xml:space="preserve"> นครชัยศรี</t>
  </si>
  <si>
    <t xml:space="preserve">Nakhon Chaisi</t>
  </si>
  <si>
    <t xml:space="preserve"> บางเลน</t>
  </si>
  <si>
    <t xml:space="preserve">Bang Len</t>
  </si>
  <si>
    <t xml:space="preserve"> สามพราน</t>
  </si>
  <si>
    <t xml:space="preserve">Sam Phran</t>
  </si>
  <si>
    <t xml:space="preserve"> พุทธมณฑล</t>
  </si>
  <si>
    <t xml:space="preserve">Phuttha Monthon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ประชากรและเคหะ  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3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  :  2000  Population and Housing Census, National Stai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_-;\-* #,##0_-;_-* \-_-;_-@_-"/>
    <numFmt numFmtId="167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28"/>
    <col collapsed="false" customWidth="true" hidden="false" outlineLevel="0" max="18" min="3" style="1" width="6.28"/>
    <col collapsed="false" customWidth="true" hidden="false" outlineLevel="0" max="19" min="19" style="1" width="7.28"/>
    <col collapsed="false" customWidth="true" hidden="false" outlineLevel="0" max="20" min="20" style="1" width="0.56"/>
    <col collapsed="false" customWidth="true" hidden="false" outlineLevel="0" max="21" min="21" style="1" width="16.56"/>
    <col collapsed="false" customWidth="true" hidden="false" outlineLevel="0" max="22" min="22" style="1" width="8.28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9.95" hidden="false" customHeight="true" outlineLevel="0" collapsed="false"/>
    <row r="4" s="9" customFormat="true" ht="18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 t="s">
        <v>5</v>
      </c>
    </row>
    <row r="5" s="9" customFormat="true" ht="33" hidden="false" customHeight="true" outlineLevel="0" collapsed="false">
      <c r="A5" s="4"/>
      <c r="B5" s="10" t="s">
        <v>6</v>
      </c>
      <c r="C5" s="10" t="s">
        <v>7</v>
      </c>
      <c r="D5" s="11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2" t="s">
        <v>23</v>
      </c>
      <c r="T5" s="13"/>
      <c r="U5" s="8"/>
    </row>
    <row r="6" s="18" customFormat="true" ht="15.95" hidden="false" customHeight="true" outlineLevel="0" collapsed="false">
      <c r="A6" s="14" t="s">
        <v>24</v>
      </c>
      <c r="B6" s="15" t="n">
        <f aca="false">SUM(B9,B12,B15,B18,B21,B24,B27)</f>
        <v>815122</v>
      </c>
      <c r="C6" s="15" t="n">
        <f aca="false">SUM(C9,C12,C15,C18,C21,C24,C27)</f>
        <v>55732</v>
      </c>
      <c r="D6" s="15" t="n">
        <f aca="false">SUM(D9,D12,D15,D18,D21,D24,D27)</f>
        <v>62950</v>
      </c>
      <c r="E6" s="15" t="n">
        <f aca="false">SUM(E9,E12,E15,E18,E21,E24,E27)</f>
        <v>61776</v>
      </c>
      <c r="F6" s="15" t="n">
        <f aca="false">SUM(F9,F12,F15,F18,F21,F24,F27)</f>
        <v>74449</v>
      </c>
      <c r="G6" s="15" t="n">
        <f aca="false">SUM(G9,G12,G15,G18,G21,G24,G27)</f>
        <v>80340</v>
      </c>
      <c r="H6" s="15" t="n">
        <f aca="false">SUM(H9,H12,H15,H18,H21,H24,H27)</f>
        <v>78453</v>
      </c>
      <c r="I6" s="15" t="n">
        <f aca="false">SUM(I9,I12,I15,I18,I21,I24,I27)</f>
        <v>77527</v>
      </c>
      <c r="J6" s="15" t="n">
        <f aca="false">SUM(J9,J12,J15,J18,J21,J24,J27)</f>
        <v>73830</v>
      </c>
      <c r="K6" s="15" t="n">
        <f aca="false">SUM(K9,K12,K15,K18,K21,K24,K27)</f>
        <v>64261</v>
      </c>
      <c r="L6" s="15" t="n">
        <f aca="false">SUM(L9,L12,L15,L18,L21,L24,L27)</f>
        <v>47968</v>
      </c>
      <c r="M6" s="15" t="n">
        <f aca="false">SUM(M9,M12,M15,M18,M21,M24,M27)</f>
        <v>34819</v>
      </c>
      <c r="N6" s="15" t="n">
        <f aca="false">SUM(N9,N12,N15,N18,N21,N24,N27)</f>
        <v>27420</v>
      </c>
      <c r="O6" s="15" t="n">
        <f aca="false">SUM(O9,O12,O15,O18,O21,O24,O27)</f>
        <v>25229</v>
      </c>
      <c r="P6" s="15" t="n">
        <f aca="false">SUM(P9,P12,P15,P18,P21,P24,P27)</f>
        <v>18528</v>
      </c>
      <c r="Q6" s="15" t="n">
        <f aca="false">SUM(Q9,Q12,Q15,Q18,Q21,Q24,Q27)</f>
        <v>14465</v>
      </c>
      <c r="R6" s="15" t="n">
        <f aca="false">SUM(R9,R12,R15,R18,R21,R24,R27)</f>
        <v>8562</v>
      </c>
      <c r="S6" s="15" t="n">
        <f aca="false">SUM(S9,S12,S15,S18,S21,S24,S27)</f>
        <v>8813</v>
      </c>
      <c r="T6" s="16"/>
      <c r="U6" s="17" t="s">
        <v>6</v>
      </c>
    </row>
    <row r="7" s="23" customFormat="true" ht="15.95" hidden="false" customHeight="true" outlineLevel="0" collapsed="false">
      <c r="A7" s="19" t="s">
        <v>25</v>
      </c>
      <c r="B7" s="20" t="n">
        <f aca="false">SUM(B10,B13,B16,B19,B22,B25,B28)</f>
        <v>395069</v>
      </c>
      <c r="C7" s="20" t="n">
        <f aca="false">SUM(C10,C13,C16,C19,C22,C25,C28)</f>
        <v>28553</v>
      </c>
      <c r="D7" s="20" t="n">
        <f aca="false">SUM(D10,D13,D16,D19,D22,D25,D28)</f>
        <v>32617</v>
      </c>
      <c r="E7" s="20" t="n">
        <f aca="false">SUM(E10,E13,E16,E19,E22,E25,E28)</f>
        <v>31732</v>
      </c>
      <c r="F7" s="20" t="n">
        <f aca="false">SUM(F10,F13,F16,F19,F22,F25,F28)</f>
        <v>37413</v>
      </c>
      <c r="G7" s="20" t="n">
        <f aca="false">SUM(G10,G13,G16,G19,G22,G25,G28)</f>
        <v>39692</v>
      </c>
      <c r="H7" s="20" t="n">
        <f aca="false">SUM(H10,H13,H16,H19,H22,H25,H28)</f>
        <v>37915</v>
      </c>
      <c r="I7" s="20" t="n">
        <f aca="false">SUM(I10,I13,I16,I19,I22,I25,I28)</f>
        <v>36789</v>
      </c>
      <c r="J7" s="20" t="n">
        <f aca="false">SUM(J10,J13,J16,J19,J22,J25,J28)</f>
        <v>34897</v>
      </c>
      <c r="K7" s="20" t="n">
        <f aca="false">SUM(K10,K13,K16,K19,K22,K25,K28)</f>
        <v>30467</v>
      </c>
      <c r="L7" s="20" t="n">
        <f aca="false">SUM(L10,L13,L16,L19,L22,L25,L28)</f>
        <v>22605</v>
      </c>
      <c r="M7" s="20" t="n">
        <f aca="false">SUM(M10,M13,M16,M19,M22,M25,M28)</f>
        <v>16428</v>
      </c>
      <c r="N7" s="20" t="n">
        <f aca="false">SUM(N10,N13,N16,N19,N22,N25,N28)</f>
        <v>13040</v>
      </c>
      <c r="O7" s="20" t="n">
        <f aca="false">SUM(O10,O13,O16,O19,O22,O25,O28)</f>
        <v>11709</v>
      </c>
      <c r="P7" s="20" t="n">
        <f aca="false">SUM(P10,P13,P16,P19,P22,P25,P28)</f>
        <v>8395</v>
      </c>
      <c r="Q7" s="20" t="n">
        <f aca="false">SUM(Q10,Q13,Q16,Q19,Q22,Q25,Q28)</f>
        <v>6202</v>
      </c>
      <c r="R7" s="20" t="n">
        <f aca="false">SUM(R10,R13,R16,R19,R22,R25,R28)</f>
        <v>3476</v>
      </c>
      <c r="S7" s="20" t="n">
        <f aca="false">SUM(S10,S13,S16,S19,S22,S25,S28)</f>
        <v>3139</v>
      </c>
      <c r="T7" s="21"/>
      <c r="U7" s="22" t="s">
        <v>26</v>
      </c>
    </row>
    <row r="8" s="23" customFormat="true" ht="15.95" hidden="false" customHeight="true" outlineLevel="0" collapsed="false">
      <c r="A8" s="19" t="s">
        <v>27</v>
      </c>
      <c r="B8" s="20" t="n">
        <f aca="false">SUM(B11,B14,B17,B20,B23,B26,B29)</f>
        <v>420053</v>
      </c>
      <c r="C8" s="20" t="n">
        <f aca="false">SUM(C11,C14,C17,C20,C23,C26,C29)</f>
        <v>27179</v>
      </c>
      <c r="D8" s="20" t="n">
        <f aca="false">SUM(D11,D14,D17,D20,D23,D26,D29)</f>
        <v>30333</v>
      </c>
      <c r="E8" s="20" t="n">
        <f aca="false">SUM(E11,E14,E17,E20,E23,E26,E29)</f>
        <v>30044</v>
      </c>
      <c r="F8" s="20" t="n">
        <f aca="false">SUM(F11,F14,F17,F20,F23,F26,F29)</f>
        <v>37036</v>
      </c>
      <c r="G8" s="20" t="n">
        <f aca="false">SUM(G11,G14,G17,G20,G23,G26,G29)</f>
        <v>40648</v>
      </c>
      <c r="H8" s="20" t="n">
        <f aca="false">SUM(H11,H14,H17,H20,H23,H26,H29)</f>
        <v>40538</v>
      </c>
      <c r="I8" s="20" t="n">
        <f aca="false">SUM(I11,I14,I17,I20,I23,I26,I29)</f>
        <v>40738</v>
      </c>
      <c r="J8" s="20" t="n">
        <f aca="false">SUM(J11,J14,J17,J20,J23,J26,J29)</f>
        <v>38933</v>
      </c>
      <c r="K8" s="20" t="n">
        <f aca="false">SUM(K11,K14,K17,K20,K23,K26,K29)</f>
        <v>33794</v>
      </c>
      <c r="L8" s="20" t="n">
        <f aca="false">SUM(L11,L14,L17,L20,L23,L26,L29)</f>
        <v>25363</v>
      </c>
      <c r="M8" s="20" t="n">
        <f aca="false">SUM(M11,M14,M17,M20,M23,M26,M29)</f>
        <v>18391</v>
      </c>
      <c r="N8" s="20" t="n">
        <f aca="false">SUM(N11,N14,N17,N20,N23,N26,N29)</f>
        <v>14380</v>
      </c>
      <c r="O8" s="20" t="n">
        <f aca="false">SUM(O11,O14,O17,O20,O23,O26,O29)</f>
        <v>13520</v>
      </c>
      <c r="P8" s="20" t="n">
        <f aca="false">SUM(P11,P14,P17,P20,P23,P26,P29)</f>
        <v>10133</v>
      </c>
      <c r="Q8" s="20" t="n">
        <f aca="false">SUM(Q11,Q14,Q17,Q20,Q23,Q26,Q29)</f>
        <v>8263</v>
      </c>
      <c r="R8" s="20" t="n">
        <f aca="false">SUM(R11,R14,R17,R20,R23,R26,R29)</f>
        <v>5086</v>
      </c>
      <c r="S8" s="20" t="n">
        <f aca="false">SUM(S11,S14,S17,S20,S23,S26,S29)</f>
        <v>5674</v>
      </c>
      <c r="T8" s="21"/>
      <c r="U8" s="22" t="s">
        <v>28</v>
      </c>
    </row>
    <row r="9" s="18" customFormat="true" ht="15.95" hidden="false" customHeight="true" outlineLevel="0" collapsed="false">
      <c r="A9" s="24" t="s">
        <v>29</v>
      </c>
      <c r="B9" s="25" t="n">
        <f aca="false">SUM(B10:B11)</f>
        <v>271391</v>
      </c>
      <c r="C9" s="25" t="n">
        <f aca="false">SUM(C10:C11)</f>
        <v>18462</v>
      </c>
      <c r="D9" s="25" t="n">
        <f aca="false">SUM(D10:D11)</f>
        <v>21360</v>
      </c>
      <c r="E9" s="25" t="n">
        <f aca="false">SUM(E10:E11)</f>
        <v>21391</v>
      </c>
      <c r="F9" s="25" t="n">
        <f aca="false">SUM(F10:F11)</f>
        <v>25141</v>
      </c>
      <c r="G9" s="25" t="n">
        <f aca="false">SUM(G10:G11)</f>
        <v>26606</v>
      </c>
      <c r="H9" s="25" t="n">
        <f aca="false">SUM(H10:H11)</f>
        <v>25054</v>
      </c>
      <c r="I9" s="25" t="n">
        <f aca="false">SUM(I10:I11)</f>
        <v>24981</v>
      </c>
      <c r="J9" s="25" t="n">
        <f aca="false">SUM(J10:J11)</f>
        <v>24416</v>
      </c>
      <c r="K9" s="25" t="n">
        <f aca="false">SUM(K10:K11)</f>
        <v>21769</v>
      </c>
      <c r="L9" s="25" t="n">
        <f aca="false">SUM(L10:L11)</f>
        <v>16450</v>
      </c>
      <c r="M9" s="25" t="n">
        <f aca="false">SUM(M10:M11)</f>
        <v>11875</v>
      </c>
      <c r="N9" s="25" t="n">
        <f aca="false">SUM(N10:N11)</f>
        <v>9363</v>
      </c>
      <c r="O9" s="25" t="n">
        <f aca="false">SUM(O10:O11)</f>
        <v>8257</v>
      </c>
      <c r="P9" s="25" t="n">
        <f aca="false">SUM(P10:P11)</f>
        <v>6074</v>
      </c>
      <c r="Q9" s="25" t="n">
        <f aca="false">SUM(Q10:Q11)</f>
        <v>4674</v>
      </c>
      <c r="R9" s="25" t="n">
        <f aca="false">SUM(R10:R11)</f>
        <v>2799</v>
      </c>
      <c r="S9" s="25" t="n">
        <f aca="false">SUM(S10:S11)</f>
        <v>2719</v>
      </c>
      <c r="T9" s="16"/>
      <c r="U9" s="17" t="s">
        <v>30</v>
      </c>
    </row>
    <row r="10" s="23" customFormat="true" ht="15.95" hidden="false" customHeight="true" outlineLevel="0" collapsed="false">
      <c r="A10" s="19" t="s">
        <v>25</v>
      </c>
      <c r="B10" s="20" t="n">
        <f aca="false">SUM(C10:S10)</f>
        <v>131055</v>
      </c>
      <c r="C10" s="20" t="n">
        <v>9507</v>
      </c>
      <c r="D10" s="20" t="n">
        <v>10963</v>
      </c>
      <c r="E10" s="20" t="n">
        <v>10912</v>
      </c>
      <c r="F10" s="20" t="n">
        <v>12595</v>
      </c>
      <c r="G10" s="20" t="n">
        <v>13541</v>
      </c>
      <c r="H10" s="20" t="n">
        <v>12169</v>
      </c>
      <c r="I10" s="20" t="n">
        <v>11683</v>
      </c>
      <c r="J10" s="20" t="n">
        <v>11518</v>
      </c>
      <c r="K10" s="20" t="n">
        <v>10373</v>
      </c>
      <c r="L10" s="20" t="n">
        <v>7635</v>
      </c>
      <c r="M10" s="20" t="n">
        <v>5453</v>
      </c>
      <c r="N10" s="20" t="n">
        <v>4369</v>
      </c>
      <c r="O10" s="20" t="n">
        <v>3781</v>
      </c>
      <c r="P10" s="20" t="n">
        <v>2655</v>
      </c>
      <c r="Q10" s="20" t="n">
        <v>1935</v>
      </c>
      <c r="R10" s="20" t="n">
        <v>1099</v>
      </c>
      <c r="S10" s="20" t="n">
        <v>867</v>
      </c>
      <c r="T10" s="21"/>
      <c r="U10" s="22" t="s">
        <v>26</v>
      </c>
    </row>
    <row r="11" s="23" customFormat="true" ht="15.95" hidden="false" customHeight="true" outlineLevel="0" collapsed="false">
      <c r="A11" s="19" t="s">
        <v>27</v>
      </c>
      <c r="B11" s="20" t="n">
        <f aca="false">SUM(C11:S11)</f>
        <v>140336</v>
      </c>
      <c r="C11" s="20" t="n">
        <v>8955</v>
      </c>
      <c r="D11" s="20" t="n">
        <v>10397</v>
      </c>
      <c r="E11" s="20" t="n">
        <v>10479</v>
      </c>
      <c r="F11" s="20" t="n">
        <v>12546</v>
      </c>
      <c r="G11" s="20" t="n">
        <v>13065</v>
      </c>
      <c r="H11" s="20" t="n">
        <v>12885</v>
      </c>
      <c r="I11" s="20" t="n">
        <v>13298</v>
      </c>
      <c r="J11" s="20" t="n">
        <v>12898</v>
      </c>
      <c r="K11" s="20" t="n">
        <v>11396</v>
      </c>
      <c r="L11" s="20" t="n">
        <v>8815</v>
      </c>
      <c r="M11" s="20" t="n">
        <v>6422</v>
      </c>
      <c r="N11" s="20" t="n">
        <v>4994</v>
      </c>
      <c r="O11" s="20" t="n">
        <v>4476</v>
      </c>
      <c r="P11" s="20" t="n">
        <v>3419</v>
      </c>
      <c r="Q11" s="20" t="n">
        <v>2739</v>
      </c>
      <c r="R11" s="20" t="n">
        <v>1700</v>
      </c>
      <c r="S11" s="20" t="n">
        <v>1852</v>
      </c>
      <c r="T11" s="21"/>
      <c r="U11" s="22" t="s">
        <v>28</v>
      </c>
    </row>
    <row r="12" s="18" customFormat="true" ht="15.95" hidden="false" customHeight="true" outlineLevel="0" collapsed="false">
      <c r="A12" s="24" t="s">
        <v>31</v>
      </c>
      <c r="B12" s="25" t="n">
        <f aca="false">SUM(B13:B14)</f>
        <v>124715</v>
      </c>
      <c r="C12" s="25" t="n">
        <f aca="false">SUM(C13:C14)</f>
        <v>8831</v>
      </c>
      <c r="D12" s="25" t="n">
        <f aca="false">SUM(D13:D14)</f>
        <v>10305</v>
      </c>
      <c r="E12" s="25" t="n">
        <f aca="false">SUM(E13:E14)</f>
        <v>10568</v>
      </c>
      <c r="F12" s="25" t="n">
        <f aca="false">SUM(F13:F14)</f>
        <v>12018</v>
      </c>
      <c r="G12" s="25" t="n">
        <f aca="false">SUM(G13:G14)</f>
        <v>11561</v>
      </c>
      <c r="H12" s="25" t="n">
        <f aca="false">SUM(H13:H14)</f>
        <v>10957</v>
      </c>
      <c r="I12" s="25" t="n">
        <f aca="false">SUM(I13:I14)</f>
        <v>10479</v>
      </c>
      <c r="J12" s="25" t="n">
        <f aca="false">SUM(J13:J14)</f>
        <v>10521</v>
      </c>
      <c r="K12" s="25" t="n">
        <f aca="false">SUM(K13:K14)</f>
        <v>10185</v>
      </c>
      <c r="L12" s="25" t="n">
        <f aca="false">SUM(L13:L14)</f>
        <v>7733</v>
      </c>
      <c r="M12" s="25" t="n">
        <f aca="false">SUM(M13:M14)</f>
        <v>5701</v>
      </c>
      <c r="N12" s="25" t="n">
        <f aca="false">SUM(N13:N14)</f>
        <v>4341</v>
      </c>
      <c r="O12" s="25" t="n">
        <f aca="false">SUM(O13:O14)</f>
        <v>4006</v>
      </c>
      <c r="P12" s="25" t="n">
        <f aca="false">SUM(P13:P14)</f>
        <v>2894</v>
      </c>
      <c r="Q12" s="25" t="n">
        <f aca="false">SUM(Q13:Q14)</f>
        <v>2108</v>
      </c>
      <c r="R12" s="25" t="n">
        <f aca="false">SUM(R13:R14)</f>
        <v>1226</v>
      </c>
      <c r="S12" s="25" t="n">
        <f aca="false">SUM(S13:S14)</f>
        <v>1281</v>
      </c>
      <c r="T12" s="16"/>
      <c r="U12" s="17" t="s">
        <v>32</v>
      </c>
    </row>
    <row r="13" s="23" customFormat="true" ht="15.95" hidden="false" customHeight="true" outlineLevel="0" collapsed="false">
      <c r="A13" s="19" t="s">
        <v>25</v>
      </c>
      <c r="B13" s="20" t="n">
        <f aca="false">SUM(C13:S13)</f>
        <v>60771</v>
      </c>
      <c r="C13" s="20" t="n">
        <v>4390</v>
      </c>
      <c r="D13" s="20" t="n">
        <v>5380</v>
      </c>
      <c r="E13" s="20" t="n">
        <v>5388</v>
      </c>
      <c r="F13" s="20" t="n">
        <v>6118</v>
      </c>
      <c r="G13" s="20" t="n">
        <v>5756</v>
      </c>
      <c r="H13" s="20" t="n">
        <v>5247</v>
      </c>
      <c r="I13" s="20" t="n">
        <v>5024</v>
      </c>
      <c r="J13" s="20" t="n">
        <v>4880</v>
      </c>
      <c r="K13" s="20" t="n">
        <v>4721</v>
      </c>
      <c r="L13" s="20" t="n">
        <v>3669</v>
      </c>
      <c r="M13" s="20" t="n">
        <v>2810</v>
      </c>
      <c r="N13" s="20" t="n">
        <v>2187</v>
      </c>
      <c r="O13" s="20" t="n">
        <v>1902</v>
      </c>
      <c r="P13" s="20" t="n">
        <v>1365</v>
      </c>
      <c r="Q13" s="20" t="n">
        <v>933</v>
      </c>
      <c r="R13" s="20" t="n">
        <v>507</v>
      </c>
      <c r="S13" s="20" t="n">
        <v>494</v>
      </c>
      <c r="T13" s="21"/>
      <c r="U13" s="22" t="s">
        <v>26</v>
      </c>
    </row>
    <row r="14" s="23" customFormat="true" ht="15.95" hidden="false" customHeight="true" outlineLevel="0" collapsed="false">
      <c r="A14" s="19" t="s">
        <v>27</v>
      </c>
      <c r="B14" s="20" t="n">
        <f aca="false">SUM(C14:S14)</f>
        <v>63944</v>
      </c>
      <c r="C14" s="20" t="n">
        <v>4441</v>
      </c>
      <c r="D14" s="20" t="n">
        <v>4925</v>
      </c>
      <c r="E14" s="20" t="n">
        <v>5180</v>
      </c>
      <c r="F14" s="20" t="n">
        <v>5900</v>
      </c>
      <c r="G14" s="20" t="n">
        <v>5805</v>
      </c>
      <c r="H14" s="20" t="n">
        <v>5710</v>
      </c>
      <c r="I14" s="20" t="n">
        <v>5455</v>
      </c>
      <c r="J14" s="20" t="n">
        <v>5641</v>
      </c>
      <c r="K14" s="20" t="n">
        <v>5464</v>
      </c>
      <c r="L14" s="20" t="n">
        <v>4064</v>
      </c>
      <c r="M14" s="20" t="n">
        <v>2891</v>
      </c>
      <c r="N14" s="20" t="n">
        <v>2154</v>
      </c>
      <c r="O14" s="20" t="n">
        <v>2104</v>
      </c>
      <c r="P14" s="20" t="n">
        <v>1529</v>
      </c>
      <c r="Q14" s="20" t="n">
        <v>1175</v>
      </c>
      <c r="R14" s="20" t="n">
        <v>719</v>
      </c>
      <c r="S14" s="20" t="n">
        <v>787</v>
      </c>
      <c r="T14" s="21"/>
      <c r="U14" s="22" t="s">
        <v>28</v>
      </c>
    </row>
    <row r="15" s="18" customFormat="true" ht="15.95" hidden="false" customHeight="true" outlineLevel="0" collapsed="false">
      <c r="A15" s="24" t="s">
        <v>33</v>
      </c>
      <c r="B15" s="25" t="n">
        <f aca="false">SUM(B16:B17)</f>
        <v>46494</v>
      </c>
      <c r="C15" s="25" t="n">
        <f aca="false">SUM(C16:C17)</f>
        <v>3601</v>
      </c>
      <c r="D15" s="25" t="n">
        <f aca="false">SUM(D16:D17)</f>
        <v>4085</v>
      </c>
      <c r="E15" s="25" t="n">
        <f aca="false">SUM(E16:E17)</f>
        <v>3924</v>
      </c>
      <c r="F15" s="25" t="n">
        <f aca="false">SUM(F16:F17)</f>
        <v>4332</v>
      </c>
      <c r="G15" s="25" t="n">
        <f aca="false">SUM(G16:G17)</f>
        <v>3899</v>
      </c>
      <c r="H15" s="25" t="n">
        <f aca="false">SUM(H16:H17)</f>
        <v>3811</v>
      </c>
      <c r="I15" s="25" t="n">
        <f aca="false">SUM(I16:I17)</f>
        <v>3869</v>
      </c>
      <c r="J15" s="25" t="n">
        <f aca="false">SUM(J16:J17)</f>
        <v>3904</v>
      </c>
      <c r="K15" s="25" t="n">
        <f aca="false">SUM(K16:K17)</f>
        <v>3466</v>
      </c>
      <c r="L15" s="25" t="n">
        <f aca="false">SUM(L16:L17)</f>
        <v>2670</v>
      </c>
      <c r="M15" s="25" t="n">
        <f aca="false">SUM(M16:M17)</f>
        <v>2061</v>
      </c>
      <c r="N15" s="25" t="n">
        <f aca="false">SUM(N16:N17)</f>
        <v>1618</v>
      </c>
      <c r="O15" s="25" t="n">
        <f aca="false">SUM(O16:O17)</f>
        <v>1596</v>
      </c>
      <c r="P15" s="25" t="n">
        <f aca="false">SUM(P16:P17)</f>
        <v>1322</v>
      </c>
      <c r="Q15" s="25" t="n">
        <f aca="false">SUM(Q16:Q17)</f>
        <v>1037</v>
      </c>
      <c r="R15" s="25" t="n">
        <f aca="false">SUM(R16:R17)</f>
        <v>637</v>
      </c>
      <c r="S15" s="25" t="n">
        <f aca="false">SUM(S16:S17)</f>
        <v>662</v>
      </c>
      <c r="T15" s="16"/>
      <c r="U15" s="17" t="s">
        <v>34</v>
      </c>
    </row>
    <row r="16" s="23" customFormat="true" ht="15.95" hidden="false" customHeight="true" outlineLevel="0" collapsed="false">
      <c r="A16" s="19" t="s">
        <v>25</v>
      </c>
      <c r="B16" s="20" t="n">
        <f aca="false">SUM(C16:S16)</f>
        <v>22628</v>
      </c>
      <c r="C16" s="20" t="n">
        <v>1902</v>
      </c>
      <c r="D16" s="20" t="n">
        <v>2111</v>
      </c>
      <c r="E16" s="20" t="n">
        <v>2060</v>
      </c>
      <c r="F16" s="20" t="n">
        <v>2185</v>
      </c>
      <c r="G16" s="20" t="n">
        <v>1907</v>
      </c>
      <c r="H16" s="20" t="n">
        <v>1816</v>
      </c>
      <c r="I16" s="20" t="n">
        <v>1882</v>
      </c>
      <c r="J16" s="20" t="n">
        <v>1791</v>
      </c>
      <c r="K16" s="20" t="n">
        <v>1635</v>
      </c>
      <c r="L16" s="20" t="n">
        <v>1262</v>
      </c>
      <c r="M16" s="20" t="n">
        <v>1010</v>
      </c>
      <c r="N16" s="20" t="n">
        <v>764</v>
      </c>
      <c r="O16" s="20" t="n">
        <v>757</v>
      </c>
      <c r="P16" s="20" t="n">
        <v>597</v>
      </c>
      <c r="Q16" s="20" t="n">
        <v>429</v>
      </c>
      <c r="R16" s="20" t="n">
        <v>255</v>
      </c>
      <c r="S16" s="20" t="n">
        <v>265</v>
      </c>
      <c r="T16" s="21"/>
      <c r="U16" s="22" t="s">
        <v>26</v>
      </c>
    </row>
    <row r="17" s="23" customFormat="true" ht="15.95" hidden="false" customHeight="true" outlineLevel="0" collapsed="false">
      <c r="A17" s="19" t="s">
        <v>27</v>
      </c>
      <c r="B17" s="20" t="n">
        <f aca="false">SUM(C17:S17)</f>
        <v>23866</v>
      </c>
      <c r="C17" s="20" t="n">
        <v>1699</v>
      </c>
      <c r="D17" s="20" t="n">
        <v>1974</v>
      </c>
      <c r="E17" s="20" t="n">
        <v>1864</v>
      </c>
      <c r="F17" s="20" t="n">
        <v>2147</v>
      </c>
      <c r="G17" s="20" t="n">
        <v>1992</v>
      </c>
      <c r="H17" s="20" t="n">
        <v>1995</v>
      </c>
      <c r="I17" s="20" t="n">
        <v>1987</v>
      </c>
      <c r="J17" s="20" t="n">
        <v>2113</v>
      </c>
      <c r="K17" s="20" t="n">
        <v>1831</v>
      </c>
      <c r="L17" s="20" t="n">
        <v>1408</v>
      </c>
      <c r="M17" s="20" t="n">
        <v>1051</v>
      </c>
      <c r="N17" s="20" t="n">
        <v>854</v>
      </c>
      <c r="O17" s="20" t="n">
        <v>839</v>
      </c>
      <c r="P17" s="20" t="n">
        <v>725</v>
      </c>
      <c r="Q17" s="20" t="n">
        <v>608</v>
      </c>
      <c r="R17" s="20" t="n">
        <v>382</v>
      </c>
      <c r="S17" s="20" t="n">
        <v>397</v>
      </c>
      <c r="T17" s="21"/>
      <c r="U17" s="22" t="s">
        <v>28</v>
      </c>
    </row>
    <row r="18" s="18" customFormat="true" ht="15.95" hidden="false" customHeight="true" outlineLevel="0" collapsed="false">
      <c r="A18" s="24" t="s">
        <v>35</v>
      </c>
      <c r="B18" s="25" t="n">
        <f aca="false">SUM(B19:B20)</f>
        <v>100783</v>
      </c>
      <c r="C18" s="25" t="n">
        <f aca="false">SUM(C19:C20)</f>
        <v>7212</v>
      </c>
      <c r="D18" s="25" t="n">
        <f aca="false">SUM(D19:D20)</f>
        <v>7826</v>
      </c>
      <c r="E18" s="25" t="n">
        <f aca="false">SUM(E19:E20)</f>
        <v>7180</v>
      </c>
      <c r="F18" s="25" t="n">
        <f aca="false">SUM(F19:F20)</f>
        <v>8370</v>
      </c>
      <c r="G18" s="25" t="n">
        <f aca="false">SUM(G19:G20)</f>
        <v>8891</v>
      </c>
      <c r="H18" s="25" t="n">
        <f aca="false">SUM(H19:H20)</f>
        <v>9284</v>
      </c>
      <c r="I18" s="25" t="n">
        <f aca="false">SUM(I19:I20)</f>
        <v>9756</v>
      </c>
      <c r="J18" s="25" t="n">
        <f aca="false">SUM(J19:J20)</f>
        <v>9129</v>
      </c>
      <c r="K18" s="25" t="n">
        <f aca="false">SUM(K19:K20)</f>
        <v>7945</v>
      </c>
      <c r="L18" s="25" t="n">
        <f aca="false">SUM(L19:L20)</f>
        <v>6186</v>
      </c>
      <c r="M18" s="25" t="n">
        <f aca="false">SUM(M19:M20)</f>
        <v>4526</v>
      </c>
      <c r="N18" s="25" t="n">
        <f aca="false">SUM(N19:N20)</f>
        <v>3634</v>
      </c>
      <c r="O18" s="25" t="n">
        <f aca="false">SUM(O19:O20)</f>
        <v>3623</v>
      </c>
      <c r="P18" s="25" t="n">
        <f aca="false">SUM(P19:P20)</f>
        <v>2577</v>
      </c>
      <c r="Q18" s="25" t="n">
        <f aca="false">SUM(Q19:Q20)</f>
        <v>2107</v>
      </c>
      <c r="R18" s="25" t="n">
        <f aca="false">SUM(R19:R20)</f>
        <v>1203</v>
      </c>
      <c r="S18" s="25" t="n">
        <f aca="false">SUM(S19:S20)</f>
        <v>1334</v>
      </c>
      <c r="T18" s="16"/>
      <c r="U18" s="17" t="s">
        <v>36</v>
      </c>
    </row>
    <row r="19" s="23" customFormat="true" ht="15.95" hidden="false" customHeight="true" outlineLevel="0" collapsed="false">
      <c r="A19" s="19" t="s">
        <v>25</v>
      </c>
      <c r="B19" s="20" t="n">
        <f aca="false">SUM(C19:S19)</f>
        <v>48471</v>
      </c>
      <c r="C19" s="20" t="n">
        <v>3687</v>
      </c>
      <c r="D19" s="20" t="n">
        <v>4111</v>
      </c>
      <c r="E19" s="20" t="n">
        <v>3715</v>
      </c>
      <c r="F19" s="20" t="n">
        <v>4213</v>
      </c>
      <c r="G19" s="20" t="n">
        <v>4311</v>
      </c>
      <c r="H19" s="20" t="n">
        <v>4477</v>
      </c>
      <c r="I19" s="20" t="n">
        <v>4573</v>
      </c>
      <c r="J19" s="20" t="n">
        <v>4304</v>
      </c>
      <c r="K19" s="20" t="n">
        <v>3790</v>
      </c>
      <c r="L19" s="20" t="n">
        <v>2827</v>
      </c>
      <c r="M19" s="20" t="n">
        <v>2086</v>
      </c>
      <c r="N19" s="20" t="n">
        <v>1724</v>
      </c>
      <c r="O19" s="20" t="n">
        <v>1647</v>
      </c>
      <c r="P19" s="20" t="n">
        <v>1183</v>
      </c>
      <c r="Q19" s="20" t="n">
        <v>893</v>
      </c>
      <c r="R19" s="20" t="n">
        <v>461</v>
      </c>
      <c r="S19" s="20" t="n">
        <v>469</v>
      </c>
      <c r="T19" s="21"/>
      <c r="U19" s="22" t="s">
        <v>26</v>
      </c>
    </row>
    <row r="20" s="23" customFormat="true" ht="15.95" hidden="false" customHeight="true" outlineLevel="0" collapsed="false">
      <c r="A20" s="19" t="s">
        <v>27</v>
      </c>
      <c r="B20" s="20" t="n">
        <f aca="false">SUM(C20:S20)</f>
        <v>52312</v>
      </c>
      <c r="C20" s="20" t="n">
        <v>3525</v>
      </c>
      <c r="D20" s="20" t="n">
        <v>3715</v>
      </c>
      <c r="E20" s="20" t="n">
        <v>3465</v>
      </c>
      <c r="F20" s="20" t="n">
        <v>4157</v>
      </c>
      <c r="G20" s="20" t="n">
        <v>4580</v>
      </c>
      <c r="H20" s="20" t="n">
        <v>4807</v>
      </c>
      <c r="I20" s="20" t="n">
        <v>5183</v>
      </c>
      <c r="J20" s="20" t="n">
        <v>4825</v>
      </c>
      <c r="K20" s="20" t="n">
        <v>4155</v>
      </c>
      <c r="L20" s="20" t="n">
        <v>3359</v>
      </c>
      <c r="M20" s="20" t="n">
        <v>2440</v>
      </c>
      <c r="N20" s="20" t="n">
        <v>1910</v>
      </c>
      <c r="O20" s="20" t="n">
        <v>1976</v>
      </c>
      <c r="P20" s="20" t="n">
        <v>1394</v>
      </c>
      <c r="Q20" s="20" t="n">
        <v>1214</v>
      </c>
      <c r="R20" s="20" t="n">
        <v>742</v>
      </c>
      <c r="S20" s="20" t="n">
        <v>865</v>
      </c>
      <c r="T20" s="21"/>
      <c r="U20" s="22" t="s">
        <v>28</v>
      </c>
    </row>
    <row r="21" s="18" customFormat="true" ht="15.95" hidden="false" customHeight="true" outlineLevel="0" collapsed="false">
      <c r="A21" s="24" t="s">
        <v>37</v>
      </c>
      <c r="B21" s="25" t="n">
        <f aca="false">SUM(B22:B23)</f>
        <v>91676</v>
      </c>
      <c r="C21" s="25" t="n">
        <f aca="false">SUM(C22:C23)</f>
        <v>6614</v>
      </c>
      <c r="D21" s="25" t="n">
        <f aca="false">SUM(D22:D23)</f>
        <v>7883</v>
      </c>
      <c r="E21" s="25" t="n">
        <f aca="false">SUM(E22:E23)</f>
        <v>7830</v>
      </c>
      <c r="F21" s="25" t="n">
        <f aca="false">SUM(F22:F23)</f>
        <v>8067</v>
      </c>
      <c r="G21" s="25" t="n">
        <f aca="false">SUM(G22:G23)</f>
        <v>7228</v>
      </c>
      <c r="H21" s="25" t="n">
        <f aca="false">SUM(H22:H23)</f>
        <v>7194</v>
      </c>
      <c r="I21" s="25" t="n">
        <f aca="false">SUM(I22:I23)</f>
        <v>8019</v>
      </c>
      <c r="J21" s="25" t="n">
        <f aca="false">SUM(J22:J23)</f>
        <v>8182</v>
      </c>
      <c r="K21" s="25" t="n">
        <f aca="false">SUM(K22:K23)</f>
        <v>6954</v>
      </c>
      <c r="L21" s="25" t="n">
        <f aca="false">SUM(L22:L23)</f>
        <v>5374</v>
      </c>
      <c r="M21" s="25" t="n">
        <f aca="false">SUM(M22:M23)</f>
        <v>4110</v>
      </c>
      <c r="N21" s="25" t="n">
        <f aca="false">SUM(N22:N23)</f>
        <v>3493</v>
      </c>
      <c r="O21" s="25" t="n">
        <f aca="false">SUM(O22:O23)</f>
        <v>3357</v>
      </c>
      <c r="P21" s="25" t="n">
        <f aca="false">SUM(P22:P23)</f>
        <v>2646</v>
      </c>
      <c r="Q21" s="25" t="n">
        <f aca="false">SUM(Q22:Q23)</f>
        <v>2108</v>
      </c>
      <c r="R21" s="25" t="n">
        <f aca="false">SUM(R22:R23)</f>
        <v>1259</v>
      </c>
      <c r="S21" s="25" t="n">
        <f aca="false">SUM(S22:S23)</f>
        <v>1358</v>
      </c>
      <c r="T21" s="16"/>
      <c r="U21" s="17" t="s">
        <v>38</v>
      </c>
    </row>
    <row r="22" s="23" customFormat="true" ht="15.95" hidden="false" customHeight="true" outlineLevel="0" collapsed="false">
      <c r="A22" s="19" t="s">
        <v>25</v>
      </c>
      <c r="B22" s="20" t="n">
        <f aca="false">SUM(C22:S22)</f>
        <v>45460</v>
      </c>
      <c r="C22" s="20" t="n">
        <v>3465</v>
      </c>
      <c r="D22" s="20" t="n">
        <v>4049</v>
      </c>
      <c r="E22" s="20" t="n">
        <v>4113</v>
      </c>
      <c r="F22" s="20" t="n">
        <v>4174</v>
      </c>
      <c r="G22" s="20" t="n">
        <v>3728</v>
      </c>
      <c r="H22" s="20" t="n">
        <v>3643</v>
      </c>
      <c r="I22" s="20" t="n">
        <v>3947</v>
      </c>
      <c r="J22" s="20" t="n">
        <v>4021</v>
      </c>
      <c r="K22" s="20" t="n">
        <v>3334</v>
      </c>
      <c r="L22" s="20" t="n">
        <v>2588</v>
      </c>
      <c r="M22" s="20" t="n">
        <v>1967</v>
      </c>
      <c r="N22" s="20" t="n">
        <v>1644</v>
      </c>
      <c r="O22" s="20" t="n">
        <v>1581</v>
      </c>
      <c r="P22" s="20" t="n">
        <v>1228</v>
      </c>
      <c r="Q22" s="20" t="n">
        <v>949</v>
      </c>
      <c r="R22" s="20" t="n">
        <v>527</v>
      </c>
      <c r="S22" s="20" t="n">
        <v>502</v>
      </c>
      <c r="T22" s="21"/>
      <c r="U22" s="22" t="s">
        <v>26</v>
      </c>
    </row>
    <row r="23" s="23" customFormat="true" ht="15.95" hidden="false" customHeight="true" outlineLevel="0" collapsed="false">
      <c r="A23" s="19" t="s">
        <v>27</v>
      </c>
      <c r="B23" s="20" t="n">
        <f aca="false">SUM(C23:S23)</f>
        <v>46216</v>
      </c>
      <c r="C23" s="20" t="n">
        <v>3149</v>
      </c>
      <c r="D23" s="20" t="n">
        <v>3834</v>
      </c>
      <c r="E23" s="20" t="n">
        <v>3717</v>
      </c>
      <c r="F23" s="20" t="n">
        <v>3893</v>
      </c>
      <c r="G23" s="20" t="n">
        <v>3500</v>
      </c>
      <c r="H23" s="20" t="n">
        <v>3551</v>
      </c>
      <c r="I23" s="20" t="n">
        <v>4072</v>
      </c>
      <c r="J23" s="20" t="n">
        <v>4161</v>
      </c>
      <c r="K23" s="20" t="n">
        <v>3620</v>
      </c>
      <c r="L23" s="20" t="n">
        <v>2786</v>
      </c>
      <c r="M23" s="20" t="n">
        <v>2143</v>
      </c>
      <c r="N23" s="20" t="n">
        <v>1849</v>
      </c>
      <c r="O23" s="20" t="n">
        <v>1776</v>
      </c>
      <c r="P23" s="20" t="n">
        <v>1418</v>
      </c>
      <c r="Q23" s="20" t="n">
        <v>1159</v>
      </c>
      <c r="R23" s="20" t="n">
        <v>732</v>
      </c>
      <c r="S23" s="20" t="n">
        <v>856</v>
      </c>
      <c r="T23" s="21"/>
      <c r="U23" s="22" t="s">
        <v>28</v>
      </c>
    </row>
    <row r="24" s="18" customFormat="true" ht="15.95" hidden="false" customHeight="true" outlineLevel="0" collapsed="false">
      <c r="A24" s="24" t="s">
        <v>39</v>
      </c>
      <c r="B24" s="25" t="n">
        <f aca="false">SUM(B25:B26)</f>
        <v>158015</v>
      </c>
      <c r="C24" s="25" t="n">
        <f aca="false">SUM(C25:C26)</f>
        <v>9382</v>
      </c>
      <c r="D24" s="25" t="n">
        <f aca="false">SUM(D25:D26)</f>
        <v>9787</v>
      </c>
      <c r="E24" s="25" t="n">
        <f aca="false">SUM(E25:E26)</f>
        <v>9365</v>
      </c>
      <c r="F24" s="25" t="n">
        <f aca="false">SUM(F25:F26)</f>
        <v>14603</v>
      </c>
      <c r="G24" s="25" t="n">
        <f aca="false">SUM(G25:G26)</f>
        <v>20225</v>
      </c>
      <c r="H24" s="25" t="n">
        <f aca="false">SUM(H25:H26)</f>
        <v>19882</v>
      </c>
      <c r="I24" s="25" t="n">
        <f aca="false">SUM(I25:I26)</f>
        <v>18031</v>
      </c>
      <c r="J24" s="25" t="n">
        <f aca="false">SUM(J25:J26)</f>
        <v>15483</v>
      </c>
      <c r="K24" s="25" t="n">
        <f aca="false">SUM(K25:K26)</f>
        <v>12156</v>
      </c>
      <c r="L24" s="25" t="n">
        <f aca="false">SUM(L25:L26)</f>
        <v>8256</v>
      </c>
      <c r="M24" s="25" t="n">
        <f aca="false">SUM(M25:M26)</f>
        <v>5684</v>
      </c>
      <c r="N24" s="25" t="n">
        <f aca="false">SUM(N25:N26)</f>
        <v>4283</v>
      </c>
      <c r="O24" s="25" t="n">
        <f aca="false">SUM(O25:O26)</f>
        <v>3756</v>
      </c>
      <c r="P24" s="25" t="n">
        <f aca="false">SUM(P25:P26)</f>
        <v>2570</v>
      </c>
      <c r="Q24" s="25" t="n">
        <f aca="false">SUM(Q25:Q26)</f>
        <v>2100</v>
      </c>
      <c r="R24" s="25" t="n">
        <f aca="false">SUM(R25:R26)</f>
        <v>1205</v>
      </c>
      <c r="S24" s="25" t="n">
        <f aca="false">SUM(S25:S26)</f>
        <v>1247</v>
      </c>
      <c r="T24" s="16"/>
      <c r="U24" s="17" t="s">
        <v>40</v>
      </c>
    </row>
    <row r="25" s="23" customFormat="true" ht="15.95" hidden="false" customHeight="true" outlineLevel="0" collapsed="false">
      <c r="A25" s="19" t="s">
        <v>25</v>
      </c>
      <c r="B25" s="20" t="n">
        <f aca="false">SUM(C25:S25)</f>
        <v>75774</v>
      </c>
      <c r="C25" s="20" t="n">
        <v>4769</v>
      </c>
      <c r="D25" s="20" t="n">
        <v>5118</v>
      </c>
      <c r="E25" s="20" t="n">
        <v>4777</v>
      </c>
      <c r="F25" s="20" t="n">
        <v>7120</v>
      </c>
      <c r="G25" s="20" t="n">
        <v>9423</v>
      </c>
      <c r="H25" s="20" t="n">
        <v>9472</v>
      </c>
      <c r="I25" s="20" t="n">
        <v>8478</v>
      </c>
      <c r="J25" s="20" t="n">
        <v>7305</v>
      </c>
      <c r="K25" s="20" t="n">
        <v>5777</v>
      </c>
      <c r="L25" s="20" t="n">
        <v>3995</v>
      </c>
      <c r="M25" s="20" t="n">
        <v>2680</v>
      </c>
      <c r="N25" s="20" t="n">
        <v>2024</v>
      </c>
      <c r="O25" s="20" t="n">
        <v>1744</v>
      </c>
      <c r="P25" s="20" t="n">
        <v>1179</v>
      </c>
      <c r="Q25" s="20" t="n">
        <v>935</v>
      </c>
      <c r="R25" s="20" t="n">
        <v>517</v>
      </c>
      <c r="S25" s="20" t="n">
        <v>461</v>
      </c>
      <c r="T25" s="21"/>
      <c r="U25" s="22" t="s">
        <v>26</v>
      </c>
    </row>
    <row r="26" s="23" customFormat="true" ht="15.95" hidden="false" customHeight="true" outlineLevel="0" collapsed="false">
      <c r="A26" s="19" t="s">
        <v>27</v>
      </c>
      <c r="B26" s="20" t="n">
        <f aca="false">SUM(C26:S26)</f>
        <v>82241</v>
      </c>
      <c r="C26" s="20" t="n">
        <v>4613</v>
      </c>
      <c r="D26" s="20" t="n">
        <v>4669</v>
      </c>
      <c r="E26" s="20" t="n">
        <v>4588</v>
      </c>
      <c r="F26" s="20" t="n">
        <v>7483</v>
      </c>
      <c r="G26" s="20" t="n">
        <v>10802</v>
      </c>
      <c r="H26" s="20" t="n">
        <v>10410</v>
      </c>
      <c r="I26" s="20" t="n">
        <v>9553</v>
      </c>
      <c r="J26" s="20" t="n">
        <v>8178</v>
      </c>
      <c r="K26" s="20" t="n">
        <v>6379</v>
      </c>
      <c r="L26" s="20" t="n">
        <v>4261</v>
      </c>
      <c r="M26" s="20" t="n">
        <v>3004</v>
      </c>
      <c r="N26" s="20" t="n">
        <v>2259</v>
      </c>
      <c r="O26" s="20" t="n">
        <v>2012</v>
      </c>
      <c r="P26" s="20" t="n">
        <v>1391</v>
      </c>
      <c r="Q26" s="20" t="n">
        <v>1165</v>
      </c>
      <c r="R26" s="20" t="n">
        <v>688</v>
      </c>
      <c r="S26" s="20" t="n">
        <v>786</v>
      </c>
      <c r="T26" s="21"/>
      <c r="U26" s="22" t="s">
        <v>28</v>
      </c>
    </row>
    <row r="27" s="18" customFormat="true" ht="15.95" hidden="false" customHeight="true" outlineLevel="0" collapsed="false">
      <c r="A27" s="24" t="s">
        <v>41</v>
      </c>
      <c r="B27" s="25" t="n">
        <f aca="false">SUM(B28:B29)</f>
        <v>22048</v>
      </c>
      <c r="C27" s="25" t="n">
        <f aca="false">SUM(C28:C29)</f>
        <v>1630</v>
      </c>
      <c r="D27" s="25" t="n">
        <f aca="false">SUM(D28:D29)</f>
        <v>1704</v>
      </c>
      <c r="E27" s="25" t="n">
        <f aca="false">SUM(E28:E29)</f>
        <v>1518</v>
      </c>
      <c r="F27" s="25" t="n">
        <f aca="false">SUM(F28:F29)</f>
        <v>1918</v>
      </c>
      <c r="G27" s="25" t="n">
        <f aca="false">SUM(G28:G29)</f>
        <v>1930</v>
      </c>
      <c r="H27" s="25" t="n">
        <f aca="false">SUM(H28:H29)</f>
        <v>2271</v>
      </c>
      <c r="I27" s="25" t="n">
        <f aca="false">SUM(I28:I29)</f>
        <v>2392</v>
      </c>
      <c r="J27" s="25" t="n">
        <f aca="false">SUM(J28:J29)</f>
        <v>2195</v>
      </c>
      <c r="K27" s="25" t="n">
        <f aca="false">SUM(K28:K29)</f>
        <v>1786</v>
      </c>
      <c r="L27" s="25" t="n">
        <f aca="false">SUM(L28:L29)</f>
        <v>1299</v>
      </c>
      <c r="M27" s="25" t="n">
        <f aca="false">SUM(M28:M29)</f>
        <v>862</v>
      </c>
      <c r="N27" s="25" t="n">
        <f aca="false">SUM(N28:N29)</f>
        <v>688</v>
      </c>
      <c r="O27" s="25" t="n">
        <f aca="false">SUM(O28:O29)</f>
        <v>634</v>
      </c>
      <c r="P27" s="25" t="n">
        <f aca="false">SUM(P28:P29)</f>
        <v>445</v>
      </c>
      <c r="Q27" s="25" t="n">
        <f aca="false">SUM(Q28:Q29)</f>
        <v>331</v>
      </c>
      <c r="R27" s="25" t="n">
        <f aca="false">SUM(R28:R29)</f>
        <v>233</v>
      </c>
      <c r="S27" s="25" t="n">
        <f aca="false">SUM(S28:S29)</f>
        <v>212</v>
      </c>
      <c r="T27" s="16"/>
      <c r="U27" s="17" t="s">
        <v>42</v>
      </c>
    </row>
    <row r="28" s="23" customFormat="true" ht="15.95" hidden="false" customHeight="true" outlineLevel="0" collapsed="false">
      <c r="A28" s="19" t="s">
        <v>25</v>
      </c>
      <c r="B28" s="20" t="n">
        <f aca="false">SUM(C28:S28)</f>
        <v>10910</v>
      </c>
      <c r="C28" s="20" t="n">
        <v>833</v>
      </c>
      <c r="D28" s="20" t="n">
        <v>885</v>
      </c>
      <c r="E28" s="20" t="n">
        <v>767</v>
      </c>
      <c r="F28" s="20" t="n">
        <v>1008</v>
      </c>
      <c r="G28" s="20" t="n">
        <v>1026</v>
      </c>
      <c r="H28" s="20" t="n">
        <v>1091</v>
      </c>
      <c r="I28" s="20" t="n">
        <v>1202</v>
      </c>
      <c r="J28" s="20" t="n">
        <v>1078</v>
      </c>
      <c r="K28" s="20" t="n">
        <v>837</v>
      </c>
      <c r="L28" s="20" t="n">
        <v>629</v>
      </c>
      <c r="M28" s="20" t="n">
        <v>422</v>
      </c>
      <c r="N28" s="20" t="n">
        <v>328</v>
      </c>
      <c r="O28" s="20" t="n">
        <v>297</v>
      </c>
      <c r="P28" s="20" t="n">
        <v>188</v>
      </c>
      <c r="Q28" s="20" t="n">
        <v>128</v>
      </c>
      <c r="R28" s="20" t="n">
        <v>110</v>
      </c>
      <c r="S28" s="20" t="n">
        <v>81</v>
      </c>
      <c r="T28" s="21"/>
      <c r="U28" s="22" t="s">
        <v>26</v>
      </c>
    </row>
    <row r="29" s="23" customFormat="true" ht="15.95" hidden="false" customHeight="true" outlineLevel="0" collapsed="false">
      <c r="A29" s="26" t="s">
        <v>27</v>
      </c>
      <c r="B29" s="27" t="n">
        <f aca="false">SUM(C29:S29)</f>
        <v>11138</v>
      </c>
      <c r="C29" s="27" t="n">
        <v>797</v>
      </c>
      <c r="D29" s="27" t="n">
        <v>819</v>
      </c>
      <c r="E29" s="27" t="n">
        <v>751</v>
      </c>
      <c r="F29" s="27" t="n">
        <v>910</v>
      </c>
      <c r="G29" s="27" t="n">
        <v>904</v>
      </c>
      <c r="H29" s="27" t="n">
        <v>1180</v>
      </c>
      <c r="I29" s="27" t="n">
        <v>1190</v>
      </c>
      <c r="J29" s="27" t="n">
        <v>1117</v>
      </c>
      <c r="K29" s="27" t="n">
        <v>949</v>
      </c>
      <c r="L29" s="27" t="n">
        <v>670</v>
      </c>
      <c r="M29" s="27" t="n">
        <v>440</v>
      </c>
      <c r="N29" s="27" t="n">
        <v>360</v>
      </c>
      <c r="O29" s="27" t="n">
        <v>337</v>
      </c>
      <c r="P29" s="27" t="n">
        <v>257</v>
      </c>
      <c r="Q29" s="27" t="n">
        <v>203</v>
      </c>
      <c r="R29" s="27" t="n">
        <v>123</v>
      </c>
      <c r="S29" s="27" t="n">
        <v>131</v>
      </c>
      <c r="T29" s="28"/>
      <c r="U29" s="29" t="s">
        <v>28</v>
      </c>
    </row>
    <row r="30" s="23" customFormat="true" ht="6" hidden="false" customHeight="true" outlineLevel="0" collapsed="false"/>
    <row r="31" s="23" customFormat="true" ht="15" hidden="false" customHeight="true" outlineLevel="0" collapsed="false">
      <c r="A31" s="30" t="s">
        <v>4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23" customFormat="true" ht="15" hidden="false" customHeight="true" outlineLevel="0" collapsed="false">
      <c r="A32" s="18"/>
      <c r="B32" s="18"/>
      <c r="C32" s="18"/>
      <c r="D32" s="18"/>
      <c r="E32" s="18"/>
      <c r="F32" s="18"/>
      <c r="G32" s="18"/>
      <c r="H32" s="18" t="s">
        <v>44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s="23" customFormat="true" ht="18" hidden="false" customHeight="false" outlineLevel="0" collapsed="false"/>
    <row r="34" s="23" customFormat="true" ht="18" hidden="false" customHeight="false" outlineLevel="0" collapsed="false"/>
    <row r="35" s="23" customFormat="true" ht="18" hidden="false" customHeight="false" outlineLevel="0" collapsed="false"/>
  </sheetData>
  <mergeCells count="4">
    <mergeCell ref="A4:A5"/>
    <mergeCell ref="C4:S4"/>
    <mergeCell ref="U4:U5"/>
    <mergeCell ref="A31:U31"/>
  </mergeCells>
  <printOptions headings="false" gridLines="false" gridLinesSet="true" horizontalCentered="true" verticalCentered="false"/>
  <pageMargins left="0.275694444444444" right="0.0395833333333333" top="0.9840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a</cp:lastModifiedBy>
  <cp:lastPrinted>2004-10-26T05:37:20Z</cp:lastPrinted>
  <dcterms:modified xsi:type="dcterms:W3CDTF">2005-05-04T04:32:15Z</dcterms:modified>
  <cp:revision>0</cp:revision>
  <dc:subject/>
  <dc:title/>
</cp:coreProperties>
</file>