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  <charset val="222"/>
      </rPr>
      <t xml:space="preserve">2.1   </t>
    </r>
    <r>
      <rPr>
        <b val="true"/>
        <sz val="16"/>
        <rFont val="Noto Sans Devanagari"/>
        <family val="2"/>
      </rPr>
      <t xml:space="preserve">ประชากรจำแนกตามภาค  เพศและสถานภาพแรงงาน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     TABLE   2.1   POPULATION BY REGION, SEX AND LABOR  FORCE  STATUS : 2000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Northeastern  Region</t>
  </si>
  <si>
    <t xml:space="preserve">Southern  Region</t>
  </si>
  <si>
    <r>
      <rPr>
        <sz val="12"/>
        <rFont val="Noto Sans Devanagari"/>
        <family val="2"/>
      </rPr>
      <t xml:space="preserve">เพศ   </t>
    </r>
    <r>
      <rPr>
        <sz val="12"/>
        <rFont val="AngsanaUPC"/>
        <family val="0"/>
      </rPr>
      <t xml:space="preserve">Sex</t>
    </r>
  </si>
  <si>
    <t xml:space="preserve">Bangkok</t>
  </si>
  <si>
    <r>
      <rPr>
        <sz val="12"/>
        <rFont val="Noto Sans Devanagari"/>
        <family val="2"/>
      </rPr>
      <t xml:space="preserve">    เพศ   </t>
    </r>
    <r>
      <rPr>
        <sz val="12"/>
        <rFont val="AngsanaUPC"/>
        <family val="0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Total labor force</t>
  </si>
  <si>
    <r>
      <rPr>
        <sz val="12"/>
        <rFont val="AngsanaUPC"/>
        <family val="0"/>
      </rPr>
      <t xml:space="preserve">  1. 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2"/>
        <rFont val="AngsanaUPC"/>
        <family val="0"/>
      </rPr>
      <t xml:space="preserve">      1.1  </t>
    </r>
    <r>
      <rPr>
        <sz val="12"/>
        <rFont val="Noto Sans Devanagari"/>
        <family val="2"/>
      </rPr>
      <t xml:space="preserve">ผู้มีงานทำ</t>
    </r>
  </si>
  <si>
    <t xml:space="preserve">   1.1 Employed</t>
  </si>
  <si>
    <r>
      <rPr>
        <sz val="12"/>
        <rFont val="AngsanaUPC"/>
        <family val="0"/>
      </rPr>
      <t xml:space="preserve">      1.2  </t>
    </r>
    <r>
      <rPr>
        <sz val="12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2"/>
        <rFont val="AngsanaUPC"/>
        <family val="0"/>
      </rPr>
      <t xml:space="preserve">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2"/>
        <rFont val="AngsanaUPC"/>
        <family val="0"/>
      </rPr>
      <t xml:space="preserve">  1. </t>
    </r>
    <r>
      <rPr>
        <sz val="12"/>
        <rFont val="Noto Sans Devanagari"/>
        <family val="2"/>
      </rPr>
      <t xml:space="preserve">ทำงานบ้าน</t>
    </r>
  </si>
  <si>
    <t xml:space="preserve"> 1  Household work</t>
  </si>
  <si>
    <r>
      <rPr>
        <sz val="12"/>
        <rFont val="AngsanaUPC"/>
        <family val="0"/>
      </rPr>
      <t xml:space="preserve">  2. </t>
    </r>
    <r>
      <rPr>
        <sz val="12"/>
        <rFont val="Noto Sans Devanagari"/>
        <family val="2"/>
      </rPr>
      <t xml:space="preserve">เรียนหนังสือ</t>
    </r>
  </si>
  <si>
    <t xml:space="preserve"> 2. Studies</t>
  </si>
  <si>
    <r>
      <rPr>
        <sz val="12"/>
        <rFont val="AngsanaUPC"/>
        <family val="0"/>
      </rPr>
      <t xml:space="preserve">  3. </t>
    </r>
    <r>
      <rPr>
        <sz val="12"/>
        <rFont val="Noto Sans Devanagari"/>
        <family val="2"/>
      </rPr>
      <t xml:space="preserve">ยังเด็ก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ชรา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ไม่สามารถทำงานได้</t>
    </r>
  </si>
  <si>
    <t xml:space="preserve"> 3. Too young/old/incapable of work</t>
  </si>
  <si>
    <r>
      <rPr>
        <sz val="12"/>
        <rFont val="AngsanaUPC"/>
        <family val="0"/>
      </rPr>
      <t xml:space="preserve">  4. </t>
    </r>
    <r>
      <rPr>
        <sz val="12"/>
        <rFont val="Noto Sans Devanagari"/>
        <family val="2"/>
      </rPr>
      <t xml:space="preserve">อื่น ๆ</t>
    </r>
  </si>
  <si>
    <t xml:space="preserve"> 4. Others                   </t>
  </si>
  <si>
    <r>
      <rPr>
        <b val="true"/>
        <sz val="14"/>
        <rFont val="Noto Sans Devanagari"/>
        <family val="2"/>
      </rPr>
      <t xml:space="preserve">ประชากรอายุต่ำกว่า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ที่มา 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4"/>
        <rFont val="AngsanaUPC"/>
        <family val="0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2543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Source  :  Report of  the Labor Force Survey  round  4 (November) 2000 ,   National Statistic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#,##0.0;[RED]\-#,##0.0"/>
    <numFmt numFmtId="169" formatCode="[$-409]#,##0_);[RED]\(#,##0\)"/>
    <numFmt numFmtId="170" formatCode="#,##0.0__"/>
    <numFmt numFmtId="171" formatCode="#,##0.0"/>
    <numFmt numFmtId="172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CordiaUPC"/>
      <family val="2"/>
      <charset val="222"/>
    </font>
    <font>
      <b val="true"/>
      <sz val="14"/>
      <name val="AngsanaUPC"/>
      <family val="0"/>
    </font>
    <font>
      <sz val="12"/>
      <name val="CordiaUPC"/>
      <family val="2"/>
      <charset val="22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960</xdr:rowOff>
    </xdr:from>
    <xdr:to>
      <xdr:col>0</xdr:col>
      <xdr:colOff>1440</xdr:colOff>
      <xdr:row>6</xdr:row>
      <xdr:rowOff>114480</xdr:rowOff>
    </xdr:to>
    <xdr:sp>
      <xdr:nvSpPr>
        <xdr:cNvPr id="0" name="Text 2"/>
        <xdr:cNvSpPr/>
      </xdr:nvSpPr>
      <xdr:spPr>
        <a:xfrm>
          <a:off x="0" y="1314360"/>
          <a:ext cx="144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42920</xdr:rowOff>
    </xdr:from>
    <xdr:to>
      <xdr:col>0</xdr:col>
      <xdr:colOff>1440</xdr:colOff>
      <xdr:row>6</xdr:row>
      <xdr:rowOff>9720</xdr:rowOff>
    </xdr:to>
    <xdr:sp>
      <xdr:nvSpPr>
        <xdr:cNvPr id="1" name="Text 3"/>
        <xdr:cNvSpPr/>
      </xdr:nvSpPr>
      <xdr:spPr>
        <a:xfrm>
          <a:off x="0" y="1381320"/>
          <a:ext cx="14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120</xdr:colOff>
      <xdr:row>4</xdr:row>
      <xdr:rowOff>152280</xdr:rowOff>
    </xdr:from>
    <xdr:to>
      <xdr:col>0</xdr:col>
      <xdr:colOff>1097640</xdr:colOff>
      <xdr:row>6</xdr:row>
      <xdr:rowOff>28440</xdr:rowOff>
    </xdr:to>
    <xdr:sp>
      <xdr:nvSpPr>
        <xdr:cNvPr id="2" name="Text 4"/>
        <xdr:cNvSpPr/>
      </xdr:nvSpPr>
      <xdr:spPr>
        <a:xfrm>
          <a:off x="114120" y="1390680"/>
          <a:ext cx="9835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3600</xdr:colOff>
      <xdr:row>4</xdr:row>
      <xdr:rowOff>142920</xdr:rowOff>
    </xdr:from>
    <xdr:to>
      <xdr:col>17</xdr:col>
      <xdr:colOff>1562760</xdr:colOff>
      <xdr:row>6</xdr:row>
      <xdr:rowOff>9720</xdr:rowOff>
    </xdr:to>
    <xdr:sp>
      <xdr:nvSpPr>
        <xdr:cNvPr id="3" name="Text 5"/>
        <xdr:cNvSpPr/>
      </xdr:nvSpPr>
      <xdr:spPr>
        <a:xfrm>
          <a:off x="9990720" y="1381320"/>
          <a:ext cx="1469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Labor  Force  Stutu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7.42"/>
    <col collapsed="false" customWidth="true" hidden="false" outlineLevel="0" max="4" min="3" style="1" width="7.28"/>
    <col collapsed="false" customWidth="true" hidden="false" outlineLevel="0" max="5" min="5" style="1" width="6.42"/>
    <col collapsed="false" customWidth="true" hidden="false" outlineLevel="0" max="6" min="6" style="1" width="7.28"/>
    <col collapsed="false" customWidth="true" hidden="false" outlineLevel="0" max="8" min="7" style="1" width="6.99"/>
    <col collapsed="false" customWidth="true" hidden="false" outlineLevel="0" max="9" min="9" style="1" width="7.56"/>
    <col collapsed="false" customWidth="true" hidden="false" outlineLevel="0" max="11" min="10" style="1" width="6.99"/>
    <col collapsed="false" customWidth="true" hidden="false" outlineLevel="0" max="12" min="12" style="1" width="7.28"/>
    <col collapsed="false" customWidth="true" hidden="false" outlineLevel="0" max="14" min="13" style="1" width="7.56"/>
    <col collapsed="false" customWidth="true" hidden="false" outlineLevel="0" max="16" min="15" style="1" width="6.99"/>
    <col collapsed="false" customWidth="true" hidden="false" outlineLevel="0" max="17" min="17" style="1" width="6.42"/>
    <col collapsed="false" customWidth="true" hidden="false" outlineLevel="0" max="18" min="18" style="1" width="24.56"/>
    <col collapsed="false" customWidth="true" hidden="false" outlineLevel="0" max="19" min="19" style="1" width="2.13"/>
    <col collapsed="false" customWidth="false" hidden="false" outlineLevel="0" max="257" min="20" style="1" width="9.13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</row>
    <row r="3" s="11" customFormat="true" ht="24.75" hidden="false" customHeight="true" outlineLevel="0" collapsed="false">
      <c r="A3" s="8"/>
      <c r="B3" s="9"/>
      <c r="C3" s="10"/>
      <c r="D3" s="9"/>
      <c r="E3" s="9"/>
      <c r="F3" s="9"/>
      <c r="G3" s="9"/>
      <c r="H3" s="9"/>
      <c r="I3" s="9" t="s">
        <v>2</v>
      </c>
      <c r="J3" s="9"/>
      <c r="K3" s="9"/>
      <c r="L3" s="9"/>
      <c r="M3" s="9"/>
      <c r="N3" s="9"/>
      <c r="O3" s="10"/>
      <c r="P3" s="9"/>
      <c r="Q3" s="9"/>
      <c r="R3" s="9"/>
    </row>
    <row r="4" customFormat="false" ht="18" hidden="false" customHeight="false" outlineLevel="0" collapsed="false">
      <c r="A4" s="12"/>
      <c r="B4" s="13" t="s">
        <v>3</v>
      </c>
      <c r="C4" s="13"/>
      <c r="D4" s="13"/>
      <c r="E4" s="14" t="s">
        <v>4</v>
      </c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5"/>
    </row>
    <row r="5" customFormat="false" ht="18.75" hidden="false" customHeight="false" outlineLevel="0" collapsed="false">
      <c r="A5" s="16"/>
      <c r="B5" s="17" t="s">
        <v>9</v>
      </c>
      <c r="C5" s="17"/>
      <c r="D5" s="17"/>
      <c r="E5" s="18" t="s">
        <v>10</v>
      </c>
      <c r="F5" s="17" t="s">
        <v>11</v>
      </c>
      <c r="G5" s="17"/>
      <c r="H5" s="17"/>
      <c r="I5" s="17" t="s">
        <v>12</v>
      </c>
      <c r="J5" s="17"/>
      <c r="K5" s="17"/>
      <c r="L5" s="17" t="s">
        <v>13</v>
      </c>
      <c r="M5" s="17"/>
      <c r="N5" s="17"/>
      <c r="O5" s="17" t="s">
        <v>14</v>
      </c>
      <c r="P5" s="17"/>
      <c r="Q5" s="17"/>
      <c r="R5" s="7"/>
    </row>
    <row r="6" customFormat="false" ht="18" hidden="false" customHeight="false" outlineLevel="0" collapsed="false">
      <c r="A6" s="16"/>
      <c r="B6" s="19"/>
      <c r="C6" s="20" t="s">
        <v>15</v>
      </c>
      <c r="D6" s="20"/>
      <c r="E6" s="21" t="s">
        <v>16</v>
      </c>
      <c r="F6" s="19"/>
      <c r="G6" s="20" t="s">
        <v>15</v>
      </c>
      <c r="H6" s="20"/>
      <c r="I6" s="19"/>
      <c r="J6" s="20" t="s">
        <v>15</v>
      </c>
      <c r="K6" s="20"/>
      <c r="L6" s="19"/>
      <c r="M6" s="20" t="s">
        <v>15</v>
      </c>
      <c r="N6" s="20"/>
      <c r="O6" s="19"/>
      <c r="P6" s="22" t="s">
        <v>17</v>
      </c>
      <c r="Q6" s="23"/>
    </row>
    <row r="7" customFormat="false" ht="18" hidden="false" customHeight="false" outlineLevel="0" collapsed="false">
      <c r="A7" s="16"/>
      <c r="B7" s="24" t="s">
        <v>18</v>
      </c>
      <c r="C7" s="25" t="s">
        <v>19</v>
      </c>
      <c r="D7" s="18" t="s">
        <v>20</v>
      </c>
      <c r="E7" s="21" t="s">
        <v>21</v>
      </c>
      <c r="F7" s="24" t="s">
        <v>18</v>
      </c>
      <c r="G7" s="25" t="s">
        <v>19</v>
      </c>
      <c r="H7" s="18" t="s">
        <v>20</v>
      </c>
      <c r="I7" s="24" t="s">
        <v>18</v>
      </c>
      <c r="J7" s="25" t="s">
        <v>19</v>
      </c>
      <c r="K7" s="18" t="s">
        <v>20</v>
      </c>
      <c r="L7" s="24" t="s">
        <v>18</v>
      </c>
      <c r="M7" s="25" t="s">
        <v>19</v>
      </c>
      <c r="N7" s="18" t="s">
        <v>20</v>
      </c>
      <c r="O7" s="24" t="s">
        <v>18</v>
      </c>
      <c r="P7" s="25" t="s">
        <v>19</v>
      </c>
      <c r="Q7" s="18" t="s">
        <v>20</v>
      </c>
      <c r="R7" s="26"/>
    </row>
    <row r="8" customFormat="false" ht="18.75" hidden="false" customHeight="true" outlineLevel="0" collapsed="false">
      <c r="A8" s="27"/>
      <c r="B8" s="28" t="s">
        <v>22</v>
      </c>
      <c r="C8" s="28" t="s">
        <v>23</v>
      </c>
      <c r="D8" s="29" t="s">
        <v>24</v>
      </c>
      <c r="E8" s="29" t="s">
        <v>25</v>
      </c>
      <c r="F8" s="28" t="s">
        <v>22</v>
      </c>
      <c r="G8" s="28" t="s">
        <v>23</v>
      </c>
      <c r="H8" s="29" t="s">
        <v>24</v>
      </c>
      <c r="I8" s="28" t="s">
        <v>22</v>
      </c>
      <c r="J8" s="28" t="s">
        <v>23</v>
      </c>
      <c r="K8" s="29" t="s">
        <v>24</v>
      </c>
      <c r="L8" s="28" t="s">
        <v>22</v>
      </c>
      <c r="M8" s="28" t="s">
        <v>23</v>
      </c>
      <c r="N8" s="29" t="s">
        <v>24</v>
      </c>
      <c r="O8" s="28" t="s">
        <v>22</v>
      </c>
      <c r="P8" s="28" t="s">
        <v>23</v>
      </c>
      <c r="Q8" s="29" t="s">
        <v>24</v>
      </c>
      <c r="R8" s="30"/>
    </row>
    <row r="9" customFormat="false" ht="30" hidden="false" customHeight="true" outlineLevel="0" collapsed="false">
      <c r="A9" s="31" t="s">
        <v>26</v>
      </c>
      <c r="B9" s="32" t="n">
        <f aca="false">SUM(C9:D9)</f>
        <v>62609.1</v>
      </c>
      <c r="C9" s="33" t="n">
        <v>31201.7</v>
      </c>
      <c r="D9" s="34" t="n">
        <v>31407.4</v>
      </c>
      <c r="E9" s="34" t="n">
        <v>7680.3</v>
      </c>
      <c r="F9" s="32" t="n">
        <v>14152.2</v>
      </c>
      <c r="G9" s="33" t="n">
        <v>7000</v>
      </c>
      <c r="H9" s="34" t="n">
        <v>7152.1</v>
      </c>
      <c r="I9" s="32" t="n">
        <v>11296.8</v>
      </c>
      <c r="J9" s="33" t="n">
        <v>5690.7</v>
      </c>
      <c r="K9" s="34" t="n">
        <v>5606</v>
      </c>
      <c r="L9" s="32" t="n">
        <v>21111.4</v>
      </c>
      <c r="M9" s="33" t="n">
        <v>10631.6</v>
      </c>
      <c r="N9" s="34" t="n">
        <v>10479.7</v>
      </c>
      <c r="O9" s="32" t="n">
        <f aca="false">SUM(P9:Q9)</f>
        <v>8368.3</v>
      </c>
      <c r="P9" s="33" t="n">
        <v>4203.2</v>
      </c>
      <c r="Q9" s="34" t="n">
        <v>4165.1</v>
      </c>
      <c r="R9" s="35" t="s">
        <v>22</v>
      </c>
    </row>
    <row r="10" customFormat="false" ht="30" hidden="false" customHeight="true" outlineLevel="0" collapsed="false">
      <c r="A10" s="36" t="s">
        <v>27</v>
      </c>
      <c r="B10" s="37" t="n">
        <f aca="false">SUM(C10:D10)</f>
        <v>33342.4</v>
      </c>
      <c r="C10" s="38" t="n">
        <v>18447.5</v>
      </c>
      <c r="D10" s="39" t="n">
        <v>14894.9</v>
      </c>
      <c r="E10" s="39" t="n">
        <v>4213.5</v>
      </c>
      <c r="F10" s="37" t="n">
        <v>7740.9</v>
      </c>
      <c r="G10" s="38" t="n">
        <v>4231.3</v>
      </c>
      <c r="H10" s="39" t="n">
        <v>3509.5</v>
      </c>
      <c r="I10" s="37" t="n">
        <v>6270</v>
      </c>
      <c r="J10" s="38" t="n">
        <v>3467.9</v>
      </c>
      <c r="K10" s="39" t="n">
        <v>2802</v>
      </c>
      <c r="L10" s="37" t="n">
        <f aca="false">SUM(M10:N10)</f>
        <v>10803.2</v>
      </c>
      <c r="M10" s="38" t="n">
        <v>6134.2</v>
      </c>
      <c r="N10" s="39" t="n">
        <v>4669</v>
      </c>
      <c r="O10" s="37" t="n">
        <v>4314.6</v>
      </c>
      <c r="P10" s="38" t="n">
        <v>2392.9</v>
      </c>
      <c r="Q10" s="39" t="n">
        <v>1921.6</v>
      </c>
      <c r="R10" s="40" t="s">
        <v>28</v>
      </c>
    </row>
    <row r="11" customFormat="false" ht="24" hidden="false" customHeight="true" outlineLevel="0" collapsed="false">
      <c r="A11" s="41" t="s">
        <v>29</v>
      </c>
      <c r="B11" s="37" t="n">
        <v>33144.6</v>
      </c>
      <c r="C11" s="42" t="n">
        <v>18370.3</v>
      </c>
      <c r="D11" s="43" t="n">
        <v>14774.2</v>
      </c>
      <c r="E11" s="39" t="n">
        <v>4213.5</v>
      </c>
      <c r="F11" s="37" t="n">
        <f aca="false">SUM(G11:H11)</f>
        <v>7727.7</v>
      </c>
      <c r="G11" s="42" t="n">
        <v>4225.5</v>
      </c>
      <c r="H11" s="43" t="n">
        <v>3502.2</v>
      </c>
      <c r="I11" s="37" t="n">
        <f aca="false">SUM(J11:K11)</f>
        <v>6248.1</v>
      </c>
      <c r="J11" s="42" t="n">
        <v>3463.8</v>
      </c>
      <c r="K11" s="43" t="n">
        <v>2784.3</v>
      </c>
      <c r="L11" s="37" t="n">
        <f aca="false">SUM(M11:N11)</f>
        <v>10643</v>
      </c>
      <c r="M11" s="42" t="n">
        <v>6067</v>
      </c>
      <c r="N11" s="43" t="n">
        <v>4576</v>
      </c>
      <c r="O11" s="37" t="n">
        <f aca="false">SUM(P11:Q11)</f>
        <v>4311.9</v>
      </c>
      <c r="P11" s="42" t="n">
        <v>2392.9</v>
      </c>
      <c r="Q11" s="43" t="n">
        <v>1919</v>
      </c>
      <c r="R11" s="4" t="s">
        <v>30</v>
      </c>
    </row>
    <row r="12" customFormat="false" ht="24" hidden="false" customHeight="true" outlineLevel="0" collapsed="false">
      <c r="A12" s="41" t="s">
        <v>31</v>
      </c>
      <c r="B12" s="37" t="n">
        <v>31920.6</v>
      </c>
      <c r="C12" s="42" t="n">
        <v>17738.1</v>
      </c>
      <c r="D12" s="43" t="n">
        <v>14182.4</v>
      </c>
      <c r="E12" s="39" t="n">
        <v>4119.1</v>
      </c>
      <c r="F12" s="37" t="n">
        <f aca="false">SUM(G12:H12)</f>
        <v>7584.1</v>
      </c>
      <c r="G12" s="42" t="n">
        <v>4139.8</v>
      </c>
      <c r="H12" s="43" t="n">
        <v>3444.3</v>
      </c>
      <c r="I12" s="37" t="n">
        <v>6089.6</v>
      </c>
      <c r="J12" s="42" t="n">
        <v>3367</v>
      </c>
      <c r="K12" s="43" t="n">
        <v>2722.5</v>
      </c>
      <c r="L12" s="37" t="n">
        <v>9912.7</v>
      </c>
      <c r="M12" s="42" t="n">
        <v>5734.6</v>
      </c>
      <c r="N12" s="43" t="n">
        <v>4178</v>
      </c>
      <c r="O12" s="37" t="n">
        <v>4214.9</v>
      </c>
      <c r="P12" s="42" t="n">
        <v>2336.9</v>
      </c>
      <c r="Q12" s="43" t="n">
        <v>1877.9</v>
      </c>
      <c r="R12" s="4" t="s">
        <v>32</v>
      </c>
    </row>
    <row r="13" customFormat="false" ht="24" hidden="false" customHeight="true" outlineLevel="0" collapsed="false">
      <c r="A13" s="41" t="s">
        <v>33</v>
      </c>
      <c r="B13" s="37" t="n">
        <v>1223.9</v>
      </c>
      <c r="C13" s="42" t="n">
        <v>632.1</v>
      </c>
      <c r="D13" s="43" t="n">
        <v>591.7</v>
      </c>
      <c r="E13" s="39" t="n">
        <v>94.4</v>
      </c>
      <c r="F13" s="37" t="n">
        <f aca="false">SUM(G13:H13)</f>
        <v>143.6</v>
      </c>
      <c r="G13" s="42" t="n">
        <v>85.7</v>
      </c>
      <c r="H13" s="43" t="n">
        <v>57.9</v>
      </c>
      <c r="I13" s="37" t="n">
        <f aca="false">SUM(J13:K13)</f>
        <v>158.4</v>
      </c>
      <c r="J13" s="42" t="n">
        <v>96.7</v>
      </c>
      <c r="K13" s="43" t="n">
        <v>61.7</v>
      </c>
      <c r="L13" s="37" t="n">
        <v>730.3</v>
      </c>
      <c r="M13" s="42" t="n">
        <v>332.3</v>
      </c>
      <c r="N13" s="43" t="n">
        <v>397.9</v>
      </c>
      <c r="O13" s="37" t="n">
        <v>97</v>
      </c>
      <c r="P13" s="42" t="n">
        <v>55.9</v>
      </c>
      <c r="Q13" s="43" t="n">
        <v>41</v>
      </c>
      <c r="R13" s="4" t="s">
        <v>34</v>
      </c>
    </row>
    <row r="14" customFormat="false" ht="24" hidden="false" customHeight="true" outlineLevel="0" collapsed="false">
      <c r="A14" s="41" t="s">
        <v>35</v>
      </c>
      <c r="B14" s="37" t="n">
        <v>197.8</v>
      </c>
      <c r="C14" s="42" t="n">
        <v>77.1</v>
      </c>
      <c r="D14" s="43" t="n">
        <v>120.6</v>
      </c>
      <c r="E14" s="44" t="s">
        <v>36</v>
      </c>
      <c r="F14" s="37" t="n">
        <f aca="false">SUM(G14:H14)</f>
        <v>13.1</v>
      </c>
      <c r="G14" s="42" t="n">
        <v>5.8</v>
      </c>
      <c r="H14" s="43" t="n">
        <v>7.3</v>
      </c>
      <c r="I14" s="37" t="n">
        <f aca="false">SUM(J14:K14)</f>
        <v>21.8</v>
      </c>
      <c r="J14" s="42" t="n">
        <v>4.1</v>
      </c>
      <c r="K14" s="43" t="n">
        <v>17.7</v>
      </c>
      <c r="L14" s="37" t="n">
        <f aca="false">SUM(M14:N14)</f>
        <v>160.1</v>
      </c>
      <c r="M14" s="42" t="n">
        <v>67.1</v>
      </c>
      <c r="N14" s="43" t="n">
        <v>93</v>
      </c>
      <c r="O14" s="37" t="n">
        <f aca="false">SUM(P14:Q14)</f>
        <v>2.6</v>
      </c>
      <c r="P14" s="45" t="s">
        <v>36</v>
      </c>
      <c r="Q14" s="43" t="n">
        <v>2.6</v>
      </c>
      <c r="R14" s="4" t="s">
        <v>37</v>
      </c>
    </row>
    <row r="15" customFormat="false" ht="30" hidden="false" customHeight="true" outlineLevel="0" collapsed="false">
      <c r="A15" s="46" t="s">
        <v>38</v>
      </c>
      <c r="B15" s="37" t="n">
        <v>15519.8</v>
      </c>
      <c r="C15" s="38" t="n">
        <v>5793.6</v>
      </c>
      <c r="D15" s="39" t="n">
        <v>9726.1</v>
      </c>
      <c r="E15" s="39" t="n">
        <v>2245</v>
      </c>
      <c r="F15" s="37" t="n">
        <v>3576</v>
      </c>
      <c r="G15" s="38" t="n">
        <v>1334.2</v>
      </c>
      <c r="H15" s="39" t="n">
        <v>2242</v>
      </c>
      <c r="I15" s="37" t="n">
        <v>2791.5</v>
      </c>
      <c r="J15" s="38" t="n">
        <v>1093.1</v>
      </c>
      <c r="K15" s="39" t="n">
        <v>1698</v>
      </c>
      <c r="L15" s="37" t="n">
        <v>5119.4</v>
      </c>
      <c r="M15" s="38" t="n">
        <v>1877.1</v>
      </c>
      <c r="N15" s="39" t="n">
        <v>3242.2</v>
      </c>
      <c r="O15" s="37" t="n">
        <f aca="false">SUM(P15:Q15)</f>
        <v>1787.5</v>
      </c>
      <c r="P15" s="38" t="n">
        <v>649.7</v>
      </c>
      <c r="Q15" s="39" t="n">
        <v>1137.8</v>
      </c>
      <c r="R15" s="40" t="s">
        <v>39</v>
      </c>
    </row>
    <row r="16" customFormat="false" ht="24" hidden="false" customHeight="true" outlineLevel="0" collapsed="false">
      <c r="A16" s="41" t="s">
        <v>40</v>
      </c>
      <c r="B16" s="37" t="n">
        <f aca="false">SUM(C16:D16)</f>
        <v>3622.6</v>
      </c>
      <c r="C16" s="42" t="n">
        <v>126.3</v>
      </c>
      <c r="D16" s="43" t="n">
        <v>3496.3</v>
      </c>
      <c r="E16" s="39" t="n">
        <v>618.5</v>
      </c>
      <c r="F16" s="37" t="n">
        <f aca="false">SUM(G16:H16)</f>
        <v>1016.5</v>
      </c>
      <c r="G16" s="42" t="n">
        <v>43.8</v>
      </c>
      <c r="H16" s="43" t="n">
        <v>972.7</v>
      </c>
      <c r="I16" s="37" t="n">
        <v>606.5</v>
      </c>
      <c r="J16" s="42" t="n">
        <v>18.9</v>
      </c>
      <c r="K16" s="43" t="n">
        <v>587.6</v>
      </c>
      <c r="L16" s="37" t="n">
        <v>934.3</v>
      </c>
      <c r="M16" s="42" t="n">
        <v>36.9</v>
      </c>
      <c r="N16" s="43" t="n">
        <v>897.3</v>
      </c>
      <c r="O16" s="37" t="n">
        <f aca="false">SUM(P16:Q16)</f>
        <v>446.6</v>
      </c>
      <c r="P16" s="42" t="n">
        <v>8.1</v>
      </c>
      <c r="Q16" s="43" t="n">
        <v>438.5</v>
      </c>
      <c r="R16" s="4" t="s">
        <v>41</v>
      </c>
    </row>
    <row r="17" customFormat="false" ht="24" hidden="false" customHeight="true" outlineLevel="0" collapsed="false">
      <c r="A17" s="41" t="s">
        <v>42</v>
      </c>
      <c r="B17" s="37" t="n">
        <f aca="false">SUM(C17:D17)</f>
        <v>5998.6</v>
      </c>
      <c r="C17" s="42" t="n">
        <v>2996.6</v>
      </c>
      <c r="D17" s="43" t="n">
        <v>3002</v>
      </c>
      <c r="E17" s="39" t="n">
        <v>1035.8</v>
      </c>
      <c r="F17" s="37" t="n">
        <f aca="false">SUM(G17:H17)</f>
        <v>1316.2</v>
      </c>
      <c r="G17" s="42" t="n">
        <v>680.3</v>
      </c>
      <c r="H17" s="43" t="n">
        <v>635.9</v>
      </c>
      <c r="I17" s="37" t="n">
        <f aca="false">SUM(J17:K17)</f>
        <v>1150.2</v>
      </c>
      <c r="J17" s="42" t="n">
        <v>579.9</v>
      </c>
      <c r="K17" s="43" t="n">
        <v>570.3</v>
      </c>
      <c r="L17" s="37" t="n">
        <f aca="false">SUM(M17:N17)</f>
        <v>1747.9</v>
      </c>
      <c r="M17" s="42" t="n">
        <v>857.2</v>
      </c>
      <c r="N17" s="43" t="n">
        <v>890.7</v>
      </c>
      <c r="O17" s="37" t="n">
        <f aca="false">SUM(P17:Q17)</f>
        <v>748.3</v>
      </c>
      <c r="P17" s="42" t="n">
        <v>365.7</v>
      </c>
      <c r="Q17" s="43" t="n">
        <v>382.6</v>
      </c>
      <c r="R17" s="4" t="s">
        <v>43</v>
      </c>
    </row>
    <row r="18" customFormat="false" ht="24" hidden="false" customHeight="true" outlineLevel="0" collapsed="false">
      <c r="A18" s="41" t="s">
        <v>44</v>
      </c>
      <c r="B18" s="37" t="n">
        <v>4013.4</v>
      </c>
      <c r="C18" s="42" t="n">
        <v>1809.7</v>
      </c>
      <c r="D18" s="43" t="n">
        <v>2203.7</v>
      </c>
      <c r="E18" s="39" t="n">
        <v>436.1</v>
      </c>
      <c r="F18" s="37" t="n">
        <v>1020</v>
      </c>
      <c r="G18" s="42" t="n">
        <v>455.6</v>
      </c>
      <c r="H18" s="43" t="n">
        <v>564.3</v>
      </c>
      <c r="I18" s="37" t="n">
        <v>876.9</v>
      </c>
      <c r="J18" s="42" t="n">
        <v>415.7</v>
      </c>
      <c r="K18" s="43" t="n">
        <v>461.2</v>
      </c>
      <c r="L18" s="37" t="n">
        <v>1237.3</v>
      </c>
      <c r="M18" s="42" t="n">
        <v>529.2</v>
      </c>
      <c r="N18" s="43" t="n">
        <v>708.1</v>
      </c>
      <c r="O18" s="37" t="n">
        <v>442.9</v>
      </c>
      <c r="P18" s="42" t="n">
        <v>202.3</v>
      </c>
      <c r="Q18" s="43" t="n">
        <v>240.5</v>
      </c>
      <c r="R18" s="4" t="s">
        <v>45</v>
      </c>
    </row>
    <row r="19" customFormat="false" ht="24" hidden="false" customHeight="true" outlineLevel="0" collapsed="false">
      <c r="A19" s="41" t="s">
        <v>46</v>
      </c>
      <c r="B19" s="37" t="n">
        <v>1885</v>
      </c>
      <c r="C19" s="42" t="n">
        <v>860.9</v>
      </c>
      <c r="D19" s="43" t="n">
        <v>1024</v>
      </c>
      <c r="E19" s="39" t="n">
        <v>154.5</v>
      </c>
      <c r="F19" s="37" t="n">
        <v>223.4</v>
      </c>
      <c r="G19" s="42" t="n">
        <v>154.4</v>
      </c>
      <c r="H19" s="43" t="n">
        <v>69</v>
      </c>
      <c r="I19" s="37" t="n">
        <v>157.7</v>
      </c>
      <c r="J19" s="42" t="n">
        <v>78.5</v>
      </c>
      <c r="K19" s="43" t="n">
        <v>79.1</v>
      </c>
      <c r="L19" s="37" t="n">
        <v>1199.7</v>
      </c>
      <c r="M19" s="42" t="n">
        <v>453.7</v>
      </c>
      <c r="N19" s="43" t="n">
        <v>746</v>
      </c>
      <c r="O19" s="37" t="n">
        <v>149.5</v>
      </c>
      <c r="P19" s="42" t="n">
        <v>73.4</v>
      </c>
      <c r="Q19" s="43" t="n">
        <v>76.1</v>
      </c>
      <c r="R19" s="4" t="s">
        <v>47</v>
      </c>
    </row>
    <row r="20" customFormat="false" ht="25.5" hidden="false" customHeight="true" outlineLevel="0" collapsed="false">
      <c r="A20" s="46" t="s">
        <v>48</v>
      </c>
      <c r="B20" s="37" t="n">
        <f aca="false">SUM(C20:D20)</f>
        <v>13746.9</v>
      </c>
      <c r="C20" s="38" t="n">
        <v>6960.6</v>
      </c>
      <c r="D20" s="39" t="n">
        <v>6786.3</v>
      </c>
      <c r="E20" s="39" t="n">
        <v>1221.6</v>
      </c>
      <c r="F20" s="37" t="n">
        <v>2835</v>
      </c>
      <c r="G20" s="38" t="n">
        <v>1434.4</v>
      </c>
      <c r="H20" s="39" t="n">
        <v>1400.5</v>
      </c>
      <c r="I20" s="37" t="n">
        <v>2235.2</v>
      </c>
      <c r="J20" s="38" t="n">
        <v>1129.5</v>
      </c>
      <c r="K20" s="39" t="n">
        <v>1105.6</v>
      </c>
      <c r="L20" s="37" t="n">
        <v>5188.7</v>
      </c>
      <c r="M20" s="38" t="n">
        <v>2620.2</v>
      </c>
      <c r="N20" s="39" t="n">
        <v>2568.4</v>
      </c>
      <c r="O20" s="37" t="n">
        <v>2266.1</v>
      </c>
      <c r="P20" s="38" t="n">
        <v>1160.5</v>
      </c>
      <c r="Q20" s="39" t="n">
        <v>1105.5</v>
      </c>
      <c r="R20" s="47" t="s">
        <v>49</v>
      </c>
    </row>
    <row r="21" s="7" customFormat="true" ht="10.5" hidden="false" customHeight="true" outlineLevel="0" collapsed="false">
      <c r="A21" s="27"/>
      <c r="B21" s="48"/>
      <c r="C21" s="49"/>
      <c r="D21" s="50"/>
      <c r="E21" s="51"/>
      <c r="F21" s="52"/>
      <c r="G21" s="52"/>
      <c r="H21" s="51"/>
      <c r="I21" s="52"/>
      <c r="J21" s="52"/>
      <c r="K21" s="51"/>
      <c r="L21" s="52"/>
      <c r="M21" s="52"/>
      <c r="N21" s="51"/>
      <c r="O21" s="52"/>
      <c r="P21" s="52"/>
      <c r="Q21" s="51"/>
      <c r="R21" s="30"/>
    </row>
    <row r="22" s="7" customFormat="true" ht="23.25" hidden="false" customHeight="true" outlineLevel="0" collapsed="false">
      <c r="B22" s="53"/>
      <c r="C22" s="54"/>
      <c r="E22" s="55" t="s">
        <v>50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</row>
    <row r="23" s="7" customFormat="true" ht="18.75" hidden="false" customHeight="true" outlineLevel="0" collapsed="false">
      <c r="B23" s="53"/>
      <c r="C23" s="54"/>
      <c r="D23" s="55"/>
      <c r="E23" s="57" t="s">
        <v>51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</row>
    <row r="24" s="11" customFormat="true" ht="19.5" hidden="false" customHeight="true" outlineLevel="0" collapsed="false">
      <c r="A24" s="0"/>
      <c r="E24" s="58" t="s">
        <v>52</v>
      </c>
      <c r="F24" s="0"/>
    </row>
    <row r="25" s="11" customFormat="true" ht="18" hidden="false" customHeight="true" outlineLevel="0" collapsed="false">
      <c r="A25" s="0"/>
      <c r="E25" s="59" t="s">
        <v>53</v>
      </c>
      <c r="F25" s="0"/>
    </row>
    <row r="26" customFormat="false" ht="18" hidden="false" customHeight="false" outlineLevel="0" collapsed="false">
      <c r="R26" s="60"/>
    </row>
  </sheetData>
  <mergeCells count="14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C6:D6"/>
    <mergeCell ref="G6:H6"/>
    <mergeCell ref="J6:K6"/>
    <mergeCell ref="M6:N6"/>
  </mergeCells>
  <printOptions headings="false" gridLines="false" gridLinesSet="true" horizontalCentered="true" verticalCentered="true"/>
  <pageMargins left="0.196527777777778" right="0.196527777777778" top="0.39375" bottom="0.196527777777778" header="0.39375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07:08Z</dcterms:created>
  <dc:creator>สถิติจังหวัด</dc:creator>
  <dc:description/>
  <dc:language>en-US</dc:language>
  <cp:lastModifiedBy>Nknayok</cp:lastModifiedBy>
  <cp:lastPrinted>2001-07-23T04:35:38Z</cp:lastPrinted>
  <dcterms:modified xsi:type="dcterms:W3CDTF">2004-09-23T08:35:54Z</dcterms:modified>
  <cp:revision>0</cp:revision>
  <dc:subject>สมุดสถิติ</dc:subject>
  <dc:title>ตารางที่1.6-1.14</dc:title>
</cp:coreProperties>
</file>