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Arial"/>
        <family val="0"/>
        <charset val="222"/>
      </rPr>
      <t xml:space="preserve">             ตาราง  </t>
    </r>
    <r>
      <rPr>
        <b val="true"/>
        <sz val="16"/>
        <rFont val="AngsanaUPC"/>
        <family val="1"/>
        <charset val="222"/>
      </rPr>
      <t xml:space="preserve">3.4  </t>
    </r>
    <r>
      <rPr>
        <b val="true"/>
        <sz val="16"/>
        <rFont val="Arial"/>
        <family val="0"/>
        <charset val="22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TABLE  3.4  ELECTRICITY SALES AND NUMBER OF CUSTOMERS BY AMPHOE : FISCAL YEAR 2000</t>
  </si>
  <si>
    <r>
      <rPr>
        <b val="true"/>
        <sz val="14"/>
        <rFont val="Arial"/>
        <family val="0"/>
        <charset val="22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Electricity sales (kwh./hours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 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Amphoe</t>
  </si>
  <si>
    <t xml:space="preserve">Total</t>
  </si>
  <si>
    <t xml:space="preserve">Residential</t>
  </si>
  <si>
    <t xml:space="preserve">Business and</t>
  </si>
  <si>
    <t xml:space="preserve">Government office</t>
  </si>
  <si>
    <t xml:space="preserve">Others</t>
  </si>
  <si>
    <t xml:space="preserve">Number of </t>
  </si>
  <si>
    <t xml:space="preserve"> 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  เมืองลำปาง</t>
  </si>
  <si>
    <t xml:space="preserve">  Muang Lampang</t>
  </si>
  <si>
    <t xml:space="preserve">  แม่เมาะ</t>
  </si>
  <si>
    <t xml:space="preserve">  Mae Mo</t>
  </si>
  <si>
    <t xml:space="preserve">  เกาะคา</t>
  </si>
  <si>
    <t xml:space="preserve">  Ko kha</t>
  </si>
  <si>
    <t xml:space="preserve">  เสริมงาม</t>
  </si>
  <si>
    <t xml:space="preserve">  Soem Ngam</t>
  </si>
  <si>
    <t xml:space="preserve">  งาว</t>
  </si>
  <si>
    <t xml:space="preserve">  Ngao</t>
  </si>
  <si>
    <t xml:space="preserve">  แจ้ห่ม</t>
  </si>
  <si>
    <t xml:space="preserve">  Chae Hom</t>
  </si>
  <si>
    <t xml:space="preserve">  วังเหนือ</t>
  </si>
  <si>
    <t xml:space="preserve">  Wang Nua</t>
  </si>
  <si>
    <t xml:space="preserve">  เถิน</t>
  </si>
  <si>
    <t xml:space="preserve">  Thoen</t>
  </si>
  <si>
    <t xml:space="preserve">  แม่พริก</t>
  </si>
  <si>
    <t xml:space="preserve">  Mae Phrik</t>
  </si>
  <si>
    <t xml:space="preserve">  แม่ทะ</t>
  </si>
  <si>
    <t xml:space="preserve">  Mae Tha</t>
  </si>
  <si>
    <t xml:space="preserve">  สบปราบ</t>
  </si>
  <si>
    <t xml:space="preserve">  Sop Prap</t>
  </si>
  <si>
    <t xml:space="preserve">  ห้างฉัตร</t>
  </si>
  <si>
    <t xml:space="preserve">  Hang Chat</t>
  </si>
  <si>
    <t xml:space="preserve">  เมืองปาน</t>
  </si>
  <si>
    <t xml:space="preserve">  Muang Pan</t>
  </si>
  <si>
    <r>
      <rPr>
        <b val="true"/>
        <sz val="12"/>
        <rFont val="Arial"/>
        <family val="0"/>
        <charset val="222"/>
      </rPr>
      <t xml:space="preserve">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การไฟฟ้าส่วนภูมิภาค จังหวัดลำปาง</t>
    </r>
  </si>
  <si>
    <t xml:space="preserve">Source  :  Lampang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15.7"/>
    <col collapsed="false" customWidth="true" hidden="false" outlineLevel="0" max="8" min="8" style="1" width="21.42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</row>
    <row r="3" s="6" customFormat="true" ht="4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21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9"/>
    </row>
    <row r="5" s="6" customFormat="true" ht="21" hidden="false" customHeight="false" outlineLevel="0" collapsed="false">
      <c r="A5" s="10"/>
      <c r="B5" s="10"/>
      <c r="C5" s="10"/>
      <c r="D5" s="11" t="s">
        <v>3</v>
      </c>
      <c r="E5" s="11" t="s">
        <v>4</v>
      </c>
      <c r="F5" s="10"/>
      <c r="G5" s="11" t="s">
        <v>5</v>
      </c>
      <c r="H5" s="12"/>
    </row>
    <row r="6" s="6" customFormat="true" ht="21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0" t="s">
        <v>12</v>
      </c>
      <c r="H6" s="12" t="s">
        <v>13</v>
      </c>
    </row>
    <row r="7" s="6" customFormat="true" ht="21" hidden="false" customHeight="false" outlineLevel="0" collapsed="false">
      <c r="A7" s="10"/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2"/>
    </row>
    <row r="8" s="6" customFormat="true" ht="21" hidden="false" customHeight="false" outlineLevel="0" collapsed="false">
      <c r="A8" s="10" t="s">
        <v>20</v>
      </c>
      <c r="B8" s="10"/>
      <c r="C8" s="10"/>
      <c r="D8" s="10" t="s">
        <v>21</v>
      </c>
      <c r="E8" s="10" t="s">
        <v>22</v>
      </c>
      <c r="F8" s="10"/>
      <c r="G8" s="10" t="s">
        <v>23</v>
      </c>
      <c r="H8" s="12"/>
    </row>
    <row r="9" s="6" customFormat="true" ht="21" hidden="false" customHeight="false" outlineLevel="0" collapsed="false">
      <c r="A9" s="13"/>
      <c r="B9" s="13"/>
      <c r="C9" s="13"/>
      <c r="D9" s="13"/>
      <c r="E9" s="13"/>
      <c r="F9" s="13"/>
      <c r="G9" s="13" t="s">
        <v>24</v>
      </c>
      <c r="H9" s="14"/>
    </row>
    <row r="10" s="6" customFormat="true" ht="27" hidden="false" customHeight="true" outlineLevel="0" collapsed="false">
      <c r="A10" s="11" t="s">
        <v>25</v>
      </c>
      <c r="B10" s="15" t="n">
        <f aca="false">SUM(B11:B23)</f>
        <v>484222284</v>
      </c>
      <c r="C10" s="15" t="n">
        <f aca="false">SUM(C11:C23)</f>
        <v>171248681</v>
      </c>
      <c r="D10" s="15" t="n">
        <f aca="false">SUM(D11:D23)</f>
        <v>269454554</v>
      </c>
      <c r="E10" s="15" t="n">
        <f aca="false">SUM(E11:E23)</f>
        <v>29279935</v>
      </c>
      <c r="F10" s="15" t="n">
        <f aca="false">SUM(F11:F23)</f>
        <v>14239114</v>
      </c>
      <c r="G10" s="15" t="n">
        <f aca="false">SUM(G11:G23)</f>
        <v>202507</v>
      </c>
      <c r="H10" s="12" t="s">
        <v>14</v>
      </c>
    </row>
    <row r="11" customFormat="false" ht="21" hidden="false" customHeight="false" outlineLevel="0" collapsed="false">
      <c r="A11" s="16" t="s">
        <v>26</v>
      </c>
      <c r="B11" s="17" t="n">
        <f aca="false">SUM(C11:F11)</f>
        <v>305601855</v>
      </c>
      <c r="C11" s="17" t="n">
        <v>80672874</v>
      </c>
      <c r="D11" s="17" t="n">
        <v>196680310</v>
      </c>
      <c r="E11" s="17" t="n">
        <v>20031960</v>
      </c>
      <c r="F11" s="17" t="n">
        <v>8216711</v>
      </c>
      <c r="G11" s="17" t="n">
        <v>68096</v>
      </c>
      <c r="H11" s="18" t="s">
        <v>27</v>
      </c>
    </row>
    <row r="12" customFormat="false" ht="21" hidden="false" customHeight="false" outlineLevel="0" collapsed="false">
      <c r="A12" s="16" t="s">
        <v>28</v>
      </c>
      <c r="B12" s="17" t="n">
        <f aca="false">SUM(C12:F12)</f>
        <v>10100741</v>
      </c>
      <c r="C12" s="17" t="n">
        <v>7567754</v>
      </c>
      <c r="D12" s="17" t="n">
        <v>1599100</v>
      </c>
      <c r="E12" s="17" t="n">
        <v>649886</v>
      </c>
      <c r="F12" s="17" t="n">
        <v>284001</v>
      </c>
      <c r="G12" s="17" t="n">
        <v>8031</v>
      </c>
      <c r="H12" s="18" t="s">
        <v>29</v>
      </c>
    </row>
    <row r="13" customFormat="false" ht="21" hidden="false" customHeight="false" outlineLevel="0" collapsed="false">
      <c r="A13" s="16" t="s">
        <v>30</v>
      </c>
      <c r="B13" s="17" t="n">
        <f aca="false">SUM(C13:F13)</f>
        <v>28428131</v>
      </c>
      <c r="C13" s="17" t="n">
        <v>13606535</v>
      </c>
      <c r="D13" s="17" t="n">
        <v>12571488</v>
      </c>
      <c r="E13" s="17" t="n">
        <v>1364287</v>
      </c>
      <c r="F13" s="17" t="n">
        <v>885821</v>
      </c>
      <c r="G13" s="17" t="n">
        <v>17245</v>
      </c>
      <c r="H13" s="18" t="s">
        <v>31</v>
      </c>
    </row>
    <row r="14" customFormat="false" ht="21" hidden="false" customHeight="false" outlineLevel="0" collapsed="false">
      <c r="A14" s="16" t="s">
        <v>32</v>
      </c>
      <c r="B14" s="17" t="n">
        <f aca="false">SUM(C14:F14)</f>
        <v>6638760</v>
      </c>
      <c r="C14" s="17" t="n">
        <v>4717267</v>
      </c>
      <c r="D14" s="17" t="n">
        <v>1238874</v>
      </c>
      <c r="E14" s="17" t="n">
        <v>448714</v>
      </c>
      <c r="F14" s="17" t="n">
        <v>233905</v>
      </c>
      <c r="G14" s="17" t="n">
        <v>8146</v>
      </c>
      <c r="H14" s="18" t="s">
        <v>33</v>
      </c>
    </row>
    <row r="15" customFormat="false" ht="21" hidden="false" customHeight="false" outlineLevel="0" collapsed="false">
      <c r="A15" s="16" t="s">
        <v>34</v>
      </c>
      <c r="B15" s="17" t="n">
        <f aca="false">SUM(C15:F15)</f>
        <v>12957906</v>
      </c>
      <c r="C15" s="17" t="n">
        <v>8268707</v>
      </c>
      <c r="D15" s="17" t="n">
        <v>3373630</v>
      </c>
      <c r="E15" s="17" t="n">
        <v>760857</v>
      </c>
      <c r="F15" s="17" t="n">
        <v>554712</v>
      </c>
      <c r="G15" s="17" t="n">
        <v>12691</v>
      </c>
      <c r="H15" s="18" t="s">
        <v>35</v>
      </c>
    </row>
    <row r="16" customFormat="false" ht="21" hidden="false" customHeight="false" outlineLevel="0" collapsed="false">
      <c r="A16" s="16" t="s">
        <v>36</v>
      </c>
      <c r="B16" s="17" t="n">
        <f aca="false">SUM(C16:F16)</f>
        <v>9323458</v>
      </c>
      <c r="C16" s="17" t="n">
        <v>6381598</v>
      </c>
      <c r="D16" s="17" t="n">
        <v>1937850</v>
      </c>
      <c r="E16" s="17" t="n">
        <v>719352</v>
      </c>
      <c r="F16" s="17" t="n">
        <v>284658</v>
      </c>
      <c r="G16" s="17" t="n">
        <v>11071</v>
      </c>
      <c r="H16" s="18" t="s">
        <v>37</v>
      </c>
    </row>
    <row r="17" customFormat="false" ht="21" hidden="false" customHeight="false" outlineLevel="0" collapsed="false">
      <c r="A17" s="16" t="s">
        <v>38</v>
      </c>
      <c r="B17" s="17" t="n">
        <f aca="false">SUM(C17:F17)</f>
        <v>9145393</v>
      </c>
      <c r="C17" s="17" t="n">
        <v>6105643</v>
      </c>
      <c r="D17" s="17" t="n">
        <v>2172506</v>
      </c>
      <c r="E17" s="17" t="n">
        <v>518778</v>
      </c>
      <c r="F17" s="17" t="n">
        <v>348466</v>
      </c>
      <c r="G17" s="17" t="n">
        <v>11721</v>
      </c>
      <c r="H17" s="18" t="s">
        <v>39</v>
      </c>
    </row>
    <row r="18" customFormat="false" ht="21" hidden="false" customHeight="false" outlineLevel="0" collapsed="false">
      <c r="A18" s="16" t="s">
        <v>40</v>
      </c>
      <c r="B18" s="17" t="n">
        <f aca="false">SUM(C18:F18)</f>
        <v>20518685</v>
      </c>
      <c r="C18" s="17" t="n">
        <v>10883212</v>
      </c>
      <c r="D18" s="17" t="n">
        <v>7289946</v>
      </c>
      <c r="E18" s="17" t="n">
        <v>1005554</v>
      </c>
      <c r="F18" s="17" t="n">
        <v>1339973</v>
      </c>
      <c r="G18" s="17" t="n">
        <v>15597</v>
      </c>
      <c r="H18" s="18" t="s">
        <v>41</v>
      </c>
    </row>
    <row r="19" customFormat="false" ht="21" hidden="false" customHeight="false" outlineLevel="0" collapsed="false">
      <c r="A19" s="16" t="s">
        <v>42</v>
      </c>
      <c r="B19" s="17" t="n">
        <f aca="false">SUM(C19:F19)</f>
        <v>4265012</v>
      </c>
      <c r="C19" s="17" t="n">
        <v>2599862</v>
      </c>
      <c r="D19" s="17" t="n">
        <v>966872</v>
      </c>
      <c r="E19" s="17" t="n">
        <v>360757</v>
      </c>
      <c r="F19" s="17" t="n">
        <v>337521</v>
      </c>
      <c r="G19" s="17" t="n">
        <v>4277</v>
      </c>
      <c r="H19" s="18" t="s">
        <v>43</v>
      </c>
    </row>
    <row r="20" customFormat="false" ht="21" hidden="false" customHeight="false" outlineLevel="0" collapsed="false">
      <c r="A20" s="16" t="s">
        <v>44</v>
      </c>
      <c r="B20" s="17" t="n">
        <f aca="false">SUM(C20:F20)</f>
        <v>20491686</v>
      </c>
      <c r="C20" s="17" t="n">
        <v>10560987</v>
      </c>
      <c r="D20" s="17" t="n">
        <v>8775080</v>
      </c>
      <c r="E20" s="17" t="n">
        <v>760732</v>
      </c>
      <c r="F20" s="17" t="n">
        <v>394887</v>
      </c>
      <c r="G20" s="17" t="n">
        <v>15317</v>
      </c>
      <c r="H20" s="18" t="s">
        <v>45</v>
      </c>
    </row>
    <row r="21" customFormat="false" ht="21" hidden="false" customHeight="false" outlineLevel="0" collapsed="false">
      <c r="A21" s="16" t="s">
        <v>46</v>
      </c>
      <c r="B21" s="17" t="n">
        <f aca="false">SUM(C21:F21)</f>
        <v>22117442</v>
      </c>
      <c r="C21" s="17" t="n">
        <v>4434348</v>
      </c>
      <c r="D21" s="17" t="n">
        <v>16881789</v>
      </c>
      <c r="E21" s="17" t="n">
        <v>381708</v>
      </c>
      <c r="F21" s="17" t="n">
        <v>419597</v>
      </c>
      <c r="G21" s="17" t="n">
        <v>7252</v>
      </c>
      <c r="H21" s="18" t="s">
        <v>47</v>
      </c>
    </row>
    <row r="22" customFormat="false" ht="21" hidden="false" customHeight="false" outlineLevel="0" collapsed="false">
      <c r="A22" s="16" t="s">
        <v>48</v>
      </c>
      <c r="B22" s="17" t="n">
        <f aca="false">SUM(C22:F22)</f>
        <v>28923274</v>
      </c>
      <c r="C22" s="17" t="n">
        <v>11350750</v>
      </c>
      <c r="D22" s="17" t="n">
        <v>15035066</v>
      </c>
      <c r="E22" s="17" t="n">
        <v>1838038</v>
      </c>
      <c r="F22" s="17" t="n">
        <v>699420</v>
      </c>
      <c r="G22" s="17" t="n">
        <v>15316</v>
      </c>
      <c r="H22" s="18" t="s">
        <v>49</v>
      </c>
    </row>
    <row r="23" customFormat="false" ht="21" hidden="false" customHeight="false" outlineLevel="0" collapsed="false">
      <c r="A23" s="19" t="s">
        <v>50</v>
      </c>
      <c r="B23" s="20" t="n">
        <f aca="false">SUM(C23:F23)</f>
        <v>5709941</v>
      </c>
      <c r="C23" s="21" t="n">
        <v>4099144</v>
      </c>
      <c r="D23" s="21" t="n">
        <v>932043</v>
      </c>
      <c r="E23" s="21" t="n">
        <v>439312</v>
      </c>
      <c r="F23" s="21" t="n">
        <v>239442</v>
      </c>
      <c r="G23" s="21" t="n">
        <v>7747</v>
      </c>
      <c r="H23" s="22" t="s">
        <v>51</v>
      </c>
    </row>
    <row r="24" customFormat="false" ht="3.75" hidden="false" customHeight="true" outlineLevel="0" collapsed="false"/>
    <row r="25" customFormat="false" ht="21" hidden="false" customHeight="false" outlineLevel="0" collapsed="false">
      <c r="B25" s="23"/>
      <c r="C25" s="23"/>
      <c r="D25" s="24" t="s">
        <v>52</v>
      </c>
      <c r="E25" s="23"/>
      <c r="F25" s="23"/>
      <c r="G25" s="23"/>
      <c r="H25" s="23"/>
    </row>
    <row r="26" customFormat="false" ht="21" hidden="false" customHeight="false" outlineLevel="0" collapsed="false">
      <c r="B26" s="23"/>
      <c r="C26" s="23"/>
      <c r="D26" s="25" t="s">
        <v>53</v>
      </c>
      <c r="E26" s="23"/>
      <c r="F26" s="23"/>
      <c r="G26" s="23"/>
      <c r="H26" s="23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09:52Z</dcterms:created>
  <dc:creator>a</dc:creator>
  <dc:description/>
  <dc:language>en-US</dc:language>
  <cp:lastModifiedBy>a</cp:lastModifiedBy>
  <dcterms:modified xsi:type="dcterms:W3CDTF">2003-11-17T04:09:58Z</dcterms:modified>
  <cp:revision>0</cp:revision>
  <dc:subject/>
  <dc:title/>
</cp:coreProperties>
</file>