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8"/>
        <color rgb="FF000080"/>
        <rFont val="Noto Sans Devanagari"/>
        <family val="2"/>
      </rPr>
      <t xml:space="preserve"> ตาราง   </t>
    </r>
    <r>
      <rPr>
        <b val="true"/>
        <sz val="8"/>
        <color rgb="FF000080"/>
        <rFont val="Tahoma"/>
        <family val="2"/>
      </rPr>
      <t xml:space="preserve">12.1    </t>
    </r>
    <r>
      <rPr>
        <b val="true"/>
        <sz val="8"/>
        <color rgb="FF00008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8"/>
        <color rgb="FF000080"/>
        <rFont val="Tahoma"/>
        <family val="2"/>
      </rPr>
      <t xml:space="preserve">2544</t>
    </r>
  </si>
  <si>
    <t xml:space="preserve">TABLE   12.1    ELECTRICTRITY SALES AND NUMBER OF CONSUMERS BY AMPHOE : FISCAL YEAR 2001</t>
  </si>
  <si>
    <r>
      <rPr>
        <b val="true"/>
        <sz val="8"/>
        <color rgb="FF000080"/>
        <rFont val="Noto Sans Devanagari"/>
        <family val="2"/>
      </rPr>
      <t xml:space="preserve">การจำหน่ายกระแสไฟฟ้า </t>
    </r>
    <r>
      <rPr>
        <b val="true"/>
        <sz val="8"/>
        <color rgb="FF000080"/>
        <rFont val="Tahoma"/>
        <family val="2"/>
      </rPr>
      <t xml:space="preserve">(1,000,000 </t>
    </r>
    <r>
      <rPr>
        <b val="true"/>
        <sz val="8"/>
        <color rgb="FF000080"/>
        <rFont val="Noto Sans Devanagari"/>
        <family val="2"/>
      </rPr>
      <t xml:space="preserve">กิโลวัตต์</t>
    </r>
    <r>
      <rPr>
        <b val="true"/>
        <sz val="8"/>
        <color rgb="FF000080"/>
        <rFont val="Tahoma"/>
        <family val="2"/>
      </rPr>
      <t xml:space="preserve">/</t>
    </r>
    <r>
      <rPr>
        <b val="true"/>
        <sz val="8"/>
        <color rgb="FF000080"/>
        <rFont val="Noto Sans Devanagari"/>
        <family val="2"/>
      </rPr>
      <t xml:space="preserve">ชั่วโมง</t>
    </r>
    <r>
      <rPr>
        <b val="true"/>
        <sz val="8"/>
        <color rgb="FF000080"/>
        <rFont val="Tahoma"/>
        <family val="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ราย</t>
    </r>
    <r>
      <rPr>
        <b val="true"/>
        <sz val="8"/>
        <color rgb="FF000080"/>
        <rFont val="Tahoma"/>
        <family val="2"/>
      </rPr>
      <t xml:space="preserve">)</t>
    </r>
  </si>
  <si>
    <t xml:space="preserve">Amphoe</t>
  </si>
  <si>
    <t xml:space="preserve">รวม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 consumers</t>
  </si>
  <si>
    <t xml:space="preserve">Total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ารไฟฟ้าส่วนภูมิภาค จังหวัดนราธิวาส</t>
    </r>
  </si>
  <si>
    <t xml:space="preserve">Source   : Narathiwat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____"/>
    <numFmt numFmtId="167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1" width="15.7"/>
    <col collapsed="false" customWidth="true" hidden="false" outlineLevel="0" max="5" min="5" style="1" width="17.85"/>
    <col collapsed="false" customWidth="true" hidden="false" outlineLevel="0" max="6" min="6" style="1" width="15.7"/>
    <col collapsed="false" customWidth="true" hidden="false" outlineLevel="0" max="7" min="7" style="1" width="19.99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7" customFormat="true" ht="1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/>
    </row>
    <row r="5" s="7" customFormat="true" ht="15" hidden="false" customHeight="true" outlineLevel="0" collapsed="false">
      <c r="A5" s="8"/>
      <c r="B5" s="9"/>
      <c r="C5" s="8"/>
      <c r="D5" s="10" t="s">
        <v>3</v>
      </c>
      <c r="E5" s="11" t="s">
        <v>4</v>
      </c>
      <c r="F5" s="12"/>
      <c r="G5" s="13" t="s">
        <v>5</v>
      </c>
      <c r="H5" s="8"/>
    </row>
    <row r="6" s="7" customFormat="true" ht="15" hidden="false" customHeight="true" outlineLevel="0" collapsed="false">
      <c r="A6" s="14" t="s">
        <v>6</v>
      </c>
      <c r="B6" s="9"/>
      <c r="C6" s="11" t="s">
        <v>7</v>
      </c>
      <c r="D6" s="10" t="s">
        <v>8</v>
      </c>
      <c r="E6" s="11" t="s">
        <v>9</v>
      </c>
      <c r="F6" s="15" t="s">
        <v>10</v>
      </c>
      <c r="G6" s="16" t="s">
        <v>11</v>
      </c>
      <c r="H6" s="17" t="s">
        <v>12</v>
      </c>
    </row>
    <row r="7" s="7" customFormat="true" ht="15" hidden="false" customHeight="true" outlineLevel="0" collapsed="false">
      <c r="A7" s="14"/>
      <c r="B7" s="18" t="s">
        <v>13</v>
      </c>
      <c r="C7" s="19" t="s">
        <v>14</v>
      </c>
      <c r="D7" s="20" t="s">
        <v>15</v>
      </c>
      <c r="E7" s="19" t="s">
        <v>16</v>
      </c>
      <c r="F7" s="21" t="s">
        <v>17</v>
      </c>
      <c r="G7" s="16" t="s">
        <v>18</v>
      </c>
      <c r="H7" s="17"/>
    </row>
    <row r="8" s="7" customFormat="true" ht="15" hidden="false" customHeight="true" outlineLevel="0" collapsed="false">
      <c r="A8" s="8"/>
      <c r="B8" s="22" t="s">
        <v>19</v>
      </c>
      <c r="C8" s="23"/>
      <c r="D8" s="22" t="s">
        <v>20</v>
      </c>
      <c r="E8" s="22" t="s">
        <v>21</v>
      </c>
      <c r="F8" s="23"/>
      <c r="G8" s="24" t="s">
        <v>22</v>
      </c>
      <c r="H8" s="25"/>
    </row>
    <row r="9" s="7" customFormat="true" ht="15" hidden="false" customHeight="true" outlineLevel="0" collapsed="false">
      <c r="A9" s="26" t="s">
        <v>23</v>
      </c>
      <c r="B9" s="27" t="n">
        <f aca="false">SUM(C9:F9)</f>
        <v>240.909</v>
      </c>
      <c r="C9" s="28" t="n">
        <f aca="false">SUM(C10:C22)</f>
        <v>94.972</v>
      </c>
      <c r="D9" s="27" t="n">
        <f aca="false">SUM(D10:D22)</f>
        <v>86.278</v>
      </c>
      <c r="E9" s="28" t="n">
        <f aca="false">SUM(E10:E22)</f>
        <v>54.736</v>
      </c>
      <c r="F9" s="29" t="n">
        <f aca="false">SUM(F10:F22)</f>
        <v>4.923</v>
      </c>
      <c r="G9" s="30" t="n">
        <f aca="false">SUM(G10:G22)</f>
        <v>114768</v>
      </c>
      <c r="H9" s="31" t="s">
        <v>19</v>
      </c>
    </row>
    <row r="10" customFormat="false" ht="15" hidden="false" customHeight="true" outlineLevel="0" collapsed="false">
      <c r="A10" s="32" t="s">
        <v>24</v>
      </c>
      <c r="B10" s="33" t="n">
        <f aca="false">SUM(C10:F10)</f>
        <v>67.26</v>
      </c>
      <c r="C10" s="34" t="n">
        <v>25.699</v>
      </c>
      <c r="D10" s="33" t="n">
        <v>29.667</v>
      </c>
      <c r="E10" s="34" t="n">
        <v>11.501</v>
      </c>
      <c r="F10" s="35" t="n">
        <v>0.393</v>
      </c>
      <c r="G10" s="36" t="n">
        <v>21497</v>
      </c>
      <c r="H10" s="37" t="s">
        <v>25</v>
      </c>
    </row>
    <row r="11" customFormat="false" ht="15" hidden="false" customHeight="true" outlineLevel="0" collapsed="false">
      <c r="A11" s="32" t="s">
        <v>26</v>
      </c>
      <c r="B11" s="33" t="n">
        <f aca="false">SUM(C11:F11)</f>
        <v>17.031</v>
      </c>
      <c r="C11" s="34" t="n">
        <v>11.517</v>
      </c>
      <c r="D11" s="33" t="n">
        <v>3.82</v>
      </c>
      <c r="E11" s="34" t="n">
        <v>1.483</v>
      </c>
      <c r="F11" s="35" t="n">
        <v>0.211</v>
      </c>
      <c r="G11" s="36" t="n">
        <v>10693</v>
      </c>
      <c r="H11" s="37" t="s">
        <v>27</v>
      </c>
    </row>
    <row r="12" customFormat="false" ht="15" hidden="false" customHeight="true" outlineLevel="0" collapsed="false">
      <c r="A12" s="32" t="s">
        <v>28</v>
      </c>
      <c r="B12" s="33" t="n">
        <f aca="false">SUM(C12:F12)</f>
        <v>6.805</v>
      </c>
      <c r="C12" s="34" t="n">
        <v>5.726</v>
      </c>
      <c r="D12" s="33" t="n">
        <v>0.46</v>
      </c>
      <c r="E12" s="34" t="n">
        <v>0.395</v>
      </c>
      <c r="F12" s="35" t="n">
        <v>0.224</v>
      </c>
      <c r="G12" s="36" t="n">
        <v>7120</v>
      </c>
      <c r="H12" s="37" t="s">
        <v>29</v>
      </c>
    </row>
    <row r="13" customFormat="false" ht="15" hidden="false" customHeight="true" outlineLevel="0" collapsed="false">
      <c r="A13" s="32" t="s">
        <v>30</v>
      </c>
      <c r="B13" s="33" t="n">
        <f aca="false">SUM(C13:F13)</f>
        <v>5.064</v>
      </c>
      <c r="C13" s="34" t="n">
        <v>4.528</v>
      </c>
      <c r="D13" s="33" t="n">
        <v>0.29</v>
      </c>
      <c r="E13" s="34" t="n">
        <v>0.15</v>
      </c>
      <c r="F13" s="35" t="n">
        <v>0.096</v>
      </c>
      <c r="G13" s="36" t="n">
        <v>5704</v>
      </c>
      <c r="H13" s="37" t="s">
        <v>31</v>
      </c>
    </row>
    <row r="14" customFormat="false" ht="15" hidden="false" customHeight="true" outlineLevel="0" collapsed="false">
      <c r="A14" s="32" t="s">
        <v>32</v>
      </c>
      <c r="B14" s="33" t="n">
        <f aca="false">SUM(C14:F14)</f>
        <v>11.121</v>
      </c>
      <c r="C14" s="34" t="n">
        <v>7.69</v>
      </c>
      <c r="D14" s="33" t="n">
        <v>2.482</v>
      </c>
      <c r="E14" s="34" t="n">
        <v>0.908</v>
      </c>
      <c r="F14" s="35" t="n">
        <v>0.041</v>
      </c>
      <c r="G14" s="36" t="n">
        <v>9380</v>
      </c>
      <c r="H14" s="37" t="s">
        <v>33</v>
      </c>
    </row>
    <row r="15" customFormat="false" ht="15" hidden="false" customHeight="true" outlineLevel="0" collapsed="false">
      <c r="A15" s="32" t="s">
        <v>34</v>
      </c>
      <c r="B15" s="33" t="n">
        <f aca="false">SUM(C15:F15)</f>
        <v>11.827</v>
      </c>
      <c r="C15" s="34" t="n">
        <v>7.819</v>
      </c>
      <c r="D15" s="33" t="n">
        <v>3.327</v>
      </c>
      <c r="E15" s="34" t="n">
        <v>0.65</v>
      </c>
      <c r="F15" s="35" t="n">
        <v>0.031</v>
      </c>
      <c r="G15" s="36" t="n">
        <v>10082</v>
      </c>
      <c r="H15" s="37" t="s">
        <v>35</v>
      </c>
    </row>
    <row r="16" customFormat="false" ht="15" hidden="false" customHeight="true" outlineLevel="0" collapsed="false">
      <c r="A16" s="32" t="s">
        <v>36</v>
      </c>
      <c r="B16" s="33" t="n">
        <f aca="false">SUM(C16:F16)</f>
        <v>7.167</v>
      </c>
      <c r="C16" s="34" t="n">
        <v>3.534</v>
      </c>
      <c r="D16" s="33" t="n">
        <v>0.278</v>
      </c>
      <c r="E16" s="34" t="n">
        <v>0.322</v>
      </c>
      <c r="F16" s="35" t="n">
        <v>3.033</v>
      </c>
      <c r="G16" s="36" t="n">
        <v>4813</v>
      </c>
      <c r="H16" s="37" t="s">
        <v>37</v>
      </c>
    </row>
    <row r="17" customFormat="false" ht="15" hidden="false" customHeight="true" outlineLevel="0" collapsed="false">
      <c r="A17" s="32" t="s">
        <v>38</v>
      </c>
      <c r="B17" s="33" t="n">
        <f aca="false">SUM(C17:F17)</f>
        <v>9.613</v>
      </c>
      <c r="C17" s="34" t="n">
        <v>6.644</v>
      </c>
      <c r="D17" s="33" t="n">
        <v>1.643</v>
      </c>
      <c r="E17" s="34" t="n">
        <v>1.294</v>
      </c>
      <c r="F17" s="35" t="n">
        <v>0.032</v>
      </c>
      <c r="G17" s="36" t="n">
        <v>6886</v>
      </c>
      <c r="H17" s="37" t="s">
        <v>39</v>
      </c>
    </row>
    <row r="18" customFormat="false" ht="15" hidden="false" customHeight="true" outlineLevel="0" collapsed="false">
      <c r="A18" s="32" t="s">
        <v>40</v>
      </c>
      <c r="B18" s="33" t="n">
        <f aca="false">SUM(C18:F18)</f>
        <v>3.161</v>
      </c>
      <c r="C18" s="34" t="n">
        <v>2.639</v>
      </c>
      <c r="D18" s="33" t="n">
        <v>0.146</v>
      </c>
      <c r="E18" s="34" t="n">
        <v>0.365</v>
      </c>
      <c r="F18" s="35" t="n">
        <v>0.011</v>
      </c>
      <c r="G18" s="36" t="n">
        <v>3523</v>
      </c>
      <c r="H18" s="37" t="s">
        <v>41</v>
      </c>
    </row>
    <row r="19" customFormat="false" ht="15" hidden="false" customHeight="true" outlineLevel="0" collapsed="false">
      <c r="A19" s="32" t="s">
        <v>42</v>
      </c>
      <c r="B19" s="33" t="n">
        <f aca="false">SUM(C19:F19)</f>
        <v>75.387</v>
      </c>
      <c r="C19" s="34" t="n">
        <v>2.265</v>
      </c>
      <c r="D19" s="33" t="n">
        <v>39.805</v>
      </c>
      <c r="E19" s="34" t="n">
        <v>32.524</v>
      </c>
      <c r="F19" s="35" t="n">
        <v>0.793</v>
      </c>
      <c r="G19" s="36" t="n">
        <v>15214</v>
      </c>
      <c r="H19" s="37" t="s">
        <v>43</v>
      </c>
    </row>
    <row r="20" customFormat="false" ht="15" hidden="false" customHeight="true" outlineLevel="0" collapsed="false">
      <c r="A20" s="32" t="s">
        <v>44</v>
      </c>
      <c r="B20" s="33" t="n">
        <f aca="false">SUM(C20:F20)</f>
        <v>14.808</v>
      </c>
      <c r="C20" s="34" t="n">
        <v>7.915</v>
      </c>
      <c r="D20" s="33" t="n">
        <v>2.778</v>
      </c>
      <c r="E20" s="34" t="n">
        <v>4.089</v>
      </c>
      <c r="F20" s="35" t="n">
        <v>0.026</v>
      </c>
      <c r="G20" s="36" t="n">
        <v>8014</v>
      </c>
      <c r="H20" s="37" t="s">
        <v>45</v>
      </c>
    </row>
    <row r="21" customFormat="false" ht="15" hidden="false" customHeight="true" outlineLevel="0" collapsed="false">
      <c r="A21" s="32" t="s">
        <v>46</v>
      </c>
      <c r="B21" s="33" t="n">
        <f aca="false">SUM(C21:F21)</f>
        <v>6.192</v>
      </c>
      <c r="C21" s="34" t="n">
        <v>4.595</v>
      </c>
      <c r="D21" s="33" t="n">
        <v>1.274</v>
      </c>
      <c r="E21" s="34" t="n">
        <v>0.311</v>
      </c>
      <c r="F21" s="35" t="n">
        <v>0.012</v>
      </c>
      <c r="G21" s="36" t="n">
        <v>6010</v>
      </c>
      <c r="H21" s="37" t="s">
        <v>47</v>
      </c>
    </row>
    <row r="22" customFormat="false" ht="15" hidden="false" customHeight="true" outlineLevel="0" collapsed="false">
      <c r="A22" s="38" t="s">
        <v>48</v>
      </c>
      <c r="B22" s="39" t="n">
        <f aca="false">SUM(C22:F22)</f>
        <v>5.473</v>
      </c>
      <c r="C22" s="40" t="n">
        <v>4.401</v>
      </c>
      <c r="D22" s="39" t="n">
        <v>0.308</v>
      </c>
      <c r="E22" s="40" t="n">
        <v>0.744</v>
      </c>
      <c r="F22" s="41" t="n">
        <v>0.02</v>
      </c>
      <c r="G22" s="42" t="n">
        <v>5832</v>
      </c>
      <c r="H22" s="43" t="s">
        <v>49</v>
      </c>
    </row>
    <row r="23" customFormat="false" ht="15" hidden="false" customHeight="true" outlineLevel="0" collapsed="false">
      <c r="B23" s="44" t="s">
        <v>50</v>
      </c>
      <c r="C23" s="44"/>
      <c r="E23" s="45" t="s">
        <v>51</v>
      </c>
      <c r="F23" s="45"/>
      <c r="G23" s="45"/>
      <c r="H23" s="46"/>
    </row>
    <row r="24" customFormat="false" ht="15" hidden="false" customHeight="true" outlineLevel="0" collapsed="false">
      <c r="H24" s="47"/>
    </row>
  </sheetData>
  <mergeCells count="7">
    <mergeCell ref="A1:G1"/>
    <mergeCell ref="A2:G2"/>
    <mergeCell ref="B4:G4"/>
    <mergeCell ref="A6:A7"/>
    <mergeCell ref="H6:H7"/>
    <mergeCell ref="B23:C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4:02:06Z</dcterms:created>
  <dc:creator/>
  <dc:description/>
  <dc:language>en-US</dc:language>
  <cp:lastModifiedBy>iLLuSioN</cp:lastModifiedBy>
  <dcterms:modified xsi:type="dcterms:W3CDTF">2005-08-14T14:02:06Z</dcterms:modified>
  <cp:revision>0</cp:revision>
  <dc:subject/>
  <dc:title/>
</cp:coreProperties>
</file>