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3.1   </t>
    </r>
    <r>
      <rPr>
        <b val="true"/>
        <sz val="8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39 - 2544</t>
    </r>
  </si>
  <si>
    <t xml:space="preserve">TABLE   13.1   NUMBER OF REGISTERED COMMERCIALS BY TYPE OF   REGISTRATION   : 1996 - 2001</t>
  </si>
  <si>
    <r>
      <rPr>
        <b val="true"/>
        <sz val="8"/>
        <color rgb="FF000080"/>
        <rFont val="Noto Sans Devanagari"/>
        <family val="2"/>
      </rPr>
      <t xml:space="preserve"> นิติบุคคล   </t>
    </r>
    <r>
      <rPr>
        <b val="true"/>
        <sz val="8"/>
        <color rgb="FF000080"/>
        <rFont val="Tahoma"/>
        <family val="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</t>
  </si>
  <si>
    <t xml:space="preserve">2542 (1999)</t>
  </si>
  <si>
    <t xml:space="preserve">2543 (2000)</t>
  </si>
  <si>
    <t xml:space="preserve">2544 (2001)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พาณิชย์จังหวัดนราธิวาส</t>
    </r>
  </si>
  <si>
    <t xml:space="preserve">Source  : Narathiwat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5.7"/>
    <col collapsed="false" customWidth="true" hidden="false" outlineLevel="0" max="7" min="3" style="2" width="15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/>
    <row r="4" s="1" customFormat="true" ht="20.1" hidden="false" customHeight="true" outlineLevel="0" collapsed="false">
      <c r="A4" s="5"/>
      <c r="B4" s="6"/>
      <c r="C4" s="7"/>
      <c r="D4" s="8" t="s">
        <v>2</v>
      </c>
      <c r="E4" s="8"/>
      <c r="F4" s="8"/>
      <c r="G4" s="8"/>
    </row>
    <row r="5" s="1" customFormat="true" ht="20.1" hidden="false" customHeight="true" outlineLevel="0" collapsed="false">
      <c r="A5" s="9" t="s">
        <v>3</v>
      </c>
      <c r="B5" s="10" t="s">
        <v>4</v>
      </c>
      <c r="C5" s="10" t="s">
        <v>5</v>
      </c>
      <c r="D5" s="11"/>
      <c r="E5" s="12" t="s">
        <v>6</v>
      </c>
      <c r="F5" s="9" t="s">
        <v>7</v>
      </c>
      <c r="G5" s="10" t="s">
        <v>7</v>
      </c>
    </row>
    <row r="6" s="1" customFormat="true" ht="20.1" hidden="false" customHeight="true" outlineLevel="0" collapsed="false">
      <c r="A6" s="13" t="s">
        <v>8</v>
      </c>
      <c r="B6" s="14" t="s">
        <v>9</v>
      </c>
      <c r="C6" s="14" t="s">
        <v>10</v>
      </c>
      <c r="D6" s="10" t="s">
        <v>4</v>
      </c>
      <c r="E6" s="12" t="s">
        <v>11</v>
      </c>
      <c r="F6" s="9" t="s">
        <v>11</v>
      </c>
      <c r="G6" s="10" t="s">
        <v>12</v>
      </c>
    </row>
    <row r="7" s="1" customFormat="true" ht="20.1" hidden="false" customHeight="true" outlineLevel="0" collapsed="false">
      <c r="A7" s="15"/>
      <c r="B7" s="14"/>
      <c r="C7" s="14" t="s">
        <v>13</v>
      </c>
      <c r="D7" s="14" t="s">
        <v>9</v>
      </c>
      <c r="E7" s="16" t="s">
        <v>14</v>
      </c>
      <c r="F7" s="13" t="s">
        <v>15</v>
      </c>
      <c r="G7" s="14" t="s">
        <v>16</v>
      </c>
    </row>
    <row r="8" s="1" customFormat="true" ht="20.1" hidden="false" customHeight="true" outlineLevel="0" collapsed="false">
      <c r="A8" s="17"/>
      <c r="B8" s="14"/>
      <c r="C8" s="14"/>
      <c r="D8" s="18"/>
      <c r="E8" s="16" t="s">
        <v>17</v>
      </c>
      <c r="F8" s="13" t="s">
        <v>18</v>
      </c>
      <c r="G8" s="14" t="s">
        <v>18</v>
      </c>
    </row>
    <row r="9" customFormat="false" ht="20.1" hidden="false" customHeight="true" outlineLevel="0" collapsed="false">
      <c r="A9" s="13" t="s">
        <v>19</v>
      </c>
      <c r="B9" s="19" t="n">
        <f aca="false">SUM(C9:D9)</f>
        <v>2734</v>
      </c>
      <c r="C9" s="20" t="n">
        <v>1824</v>
      </c>
      <c r="D9" s="21" t="n">
        <f aca="false">SUM(E9:G9)</f>
        <v>910</v>
      </c>
      <c r="E9" s="20" t="n">
        <v>158</v>
      </c>
      <c r="F9" s="22" t="n">
        <v>725</v>
      </c>
      <c r="G9" s="23" t="n">
        <v>27</v>
      </c>
    </row>
    <row r="10" customFormat="false" ht="20.1" hidden="false" customHeight="true" outlineLevel="0" collapsed="false">
      <c r="A10" s="13" t="s">
        <v>20</v>
      </c>
      <c r="B10" s="24" t="n">
        <f aca="false">SUM(C10:D10)</f>
        <v>2931</v>
      </c>
      <c r="C10" s="25" t="n">
        <v>1902</v>
      </c>
      <c r="D10" s="21" t="n">
        <v>1029</v>
      </c>
      <c r="E10" s="25" t="n">
        <v>185</v>
      </c>
      <c r="F10" s="21" t="n">
        <v>818</v>
      </c>
      <c r="G10" s="26" t="n">
        <v>26</v>
      </c>
    </row>
    <row r="11" customFormat="false" ht="20.1" hidden="false" customHeight="true" outlineLevel="0" collapsed="false">
      <c r="A11" s="13" t="s">
        <v>21</v>
      </c>
      <c r="B11" s="24" t="n">
        <f aca="false">SUM(C11:D11)</f>
        <v>3033</v>
      </c>
      <c r="C11" s="25" t="n">
        <v>1943</v>
      </c>
      <c r="D11" s="21" t="n">
        <v>1090</v>
      </c>
      <c r="E11" s="25" t="n">
        <v>203</v>
      </c>
      <c r="F11" s="21" t="n">
        <v>863</v>
      </c>
      <c r="G11" s="26" t="n">
        <v>24</v>
      </c>
    </row>
    <row r="12" customFormat="false" ht="20.1" hidden="false" customHeight="true" outlineLevel="0" collapsed="false">
      <c r="A12" s="13" t="s">
        <v>22</v>
      </c>
      <c r="B12" s="24" t="n">
        <f aca="false">SUM(C12:D12)</f>
        <v>3127</v>
      </c>
      <c r="C12" s="25" t="n">
        <v>2005</v>
      </c>
      <c r="D12" s="21" t="n">
        <v>1122</v>
      </c>
      <c r="E12" s="25" t="n">
        <v>210</v>
      </c>
      <c r="F12" s="21" t="n">
        <v>888</v>
      </c>
      <c r="G12" s="26" t="n">
        <v>24</v>
      </c>
    </row>
    <row r="13" customFormat="false" ht="20.1" hidden="false" customHeight="true" outlineLevel="0" collapsed="false">
      <c r="A13" s="13" t="s">
        <v>23</v>
      </c>
      <c r="B13" s="24" t="n">
        <f aca="false">SUM(C13:D13)</f>
        <v>3193</v>
      </c>
      <c r="C13" s="25" t="n">
        <v>2070</v>
      </c>
      <c r="D13" s="21" t="n">
        <v>1123</v>
      </c>
      <c r="E13" s="25" t="n">
        <v>204</v>
      </c>
      <c r="F13" s="21" t="n">
        <v>895</v>
      </c>
      <c r="G13" s="26" t="n">
        <v>24</v>
      </c>
    </row>
    <row r="14" customFormat="false" ht="20.1" hidden="false" customHeight="true" outlineLevel="0" collapsed="false">
      <c r="A14" s="13" t="s">
        <v>24</v>
      </c>
      <c r="B14" s="24" t="n">
        <f aca="false">SUM(C14:D14)</f>
        <v>3289</v>
      </c>
      <c r="C14" s="25" t="n">
        <v>2153</v>
      </c>
      <c r="D14" s="21" t="n">
        <v>1136</v>
      </c>
      <c r="E14" s="25" t="n">
        <v>205</v>
      </c>
      <c r="F14" s="21" t="n">
        <v>907</v>
      </c>
      <c r="G14" s="26" t="n">
        <v>24</v>
      </c>
    </row>
    <row r="15" customFormat="false" ht="20.1" hidden="false" customHeight="true" outlineLevel="0" collapsed="false">
      <c r="A15" s="17"/>
      <c r="B15" s="27"/>
      <c r="C15" s="28"/>
      <c r="D15" s="28"/>
      <c r="E15" s="29"/>
      <c r="F15" s="30"/>
      <c r="G15" s="28"/>
    </row>
    <row r="16" customFormat="false" ht="20.1" hidden="false" customHeight="true" outlineLevel="0" collapsed="false">
      <c r="A16" s="31"/>
      <c r="B16" s="32" t="s">
        <v>25</v>
      </c>
      <c r="C16" s="32"/>
      <c r="D16" s="33" t="s">
        <v>26</v>
      </c>
      <c r="E16" s="33"/>
      <c r="F16" s="33"/>
      <c r="G16" s="34"/>
    </row>
    <row r="17" customFormat="false" ht="20.1" hidden="false" customHeight="true" outlineLevel="0" collapsed="false">
      <c r="A17" s="35"/>
      <c r="B17" s="35"/>
      <c r="D17" s="31"/>
      <c r="E17" s="31"/>
      <c r="F17" s="31"/>
      <c r="G17" s="31"/>
    </row>
    <row r="18" customFormat="false" ht="20.1" hidden="false" customHeight="true" outlineLevel="0" collapsed="false">
      <c r="A18" s="35"/>
      <c r="B18" s="35"/>
      <c r="C18" s="31"/>
      <c r="D18" s="31"/>
      <c r="E18" s="31"/>
      <c r="F18" s="31"/>
      <c r="G18" s="3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5">
    <mergeCell ref="A1:F1"/>
    <mergeCell ref="A2:F2"/>
    <mergeCell ref="D4:G4"/>
    <mergeCell ref="B16:C16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41:37Z</dcterms:created>
  <dc:creator/>
  <dc:description/>
  <dc:language>en-US</dc:language>
  <cp:lastModifiedBy>iLLuSioN</cp:lastModifiedBy>
  <dcterms:modified xsi:type="dcterms:W3CDTF">2005-08-15T17:41:37Z</dcterms:modified>
  <cp:revision>0</cp:revision>
  <dc:subject/>
  <dc:title/>
</cp:coreProperties>
</file>