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นวนคนงาน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Thousand Baht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Agricuture</t>
  </si>
  <si>
    <t xml:space="preserve">อุตสาหกรรมการก่อสร้าง</t>
  </si>
  <si>
    <t xml:space="preserve">Construction</t>
  </si>
  <si>
    <t xml:space="preserve">อุตสาหกรรมอาหารและเครื่องดื่ม</t>
  </si>
  <si>
    <t xml:space="preserve">Food and beverage</t>
  </si>
  <si>
    <t xml:space="preserve">อุตสาหกรรมไม้แปรรูป</t>
  </si>
  <si>
    <t xml:space="preserve">Wood products</t>
  </si>
  <si>
    <t xml:space="preserve">อุตสาหกรรมสิ่งทอและเครื่องนุ่งห่ม</t>
  </si>
  <si>
    <t xml:space="preserve">Textiled / tailoring and dress making</t>
  </si>
  <si>
    <t xml:space="preserve">อุตสาหกรรมเคมีและพลาสติก</t>
  </si>
  <si>
    <t xml:space="preserve">Onaments / precious stones</t>
  </si>
  <si>
    <t xml:space="preserve">อุตสาหกรรมโลหะและอโลหะ</t>
  </si>
  <si>
    <t xml:space="preserve">Metallic nad non metallic</t>
  </si>
  <si>
    <t xml:space="preserve">อุตสาหกรรมบริการ</t>
  </si>
  <si>
    <t xml:space="preserve">Service</t>
  </si>
  <si>
    <t xml:space="preserve">อุตสาหกรรมอื่น ๆ </t>
  </si>
  <si>
    <t xml:space="preserve">Other</t>
  </si>
  <si>
    <r>
      <rPr>
        <b val="true"/>
        <sz val="14"/>
        <rFont val="Noto Sans Devanagari"/>
        <family val="2"/>
      </rPr>
      <t xml:space="preserve">    ที่มา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   Source  : Nakhon Si Thammarat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5" min="1" style="1" width="32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18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18" hidden="false" customHeight="fals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18" hidden="false" customHeight="false" outlineLevel="0" collapsed="false">
      <c r="A7" s="6"/>
      <c r="B7" s="13" t="s">
        <v>12</v>
      </c>
      <c r="C7" s="13" t="s">
        <v>13</v>
      </c>
      <c r="D7" s="13" t="s">
        <v>14</v>
      </c>
      <c r="E7" s="8"/>
    </row>
    <row r="8" s="17" customFormat="true" ht="9.95" hidden="false" customHeight="true" outlineLevel="0" collapsed="false">
      <c r="A8" s="14"/>
      <c r="B8" s="15"/>
      <c r="C8" s="15"/>
      <c r="D8" s="15"/>
      <c r="E8" s="16"/>
    </row>
    <row r="9" s="21" customFormat="true" ht="21" hidden="false" customHeight="true" outlineLevel="0" collapsed="false">
      <c r="A9" s="18" t="s">
        <v>15</v>
      </c>
      <c r="B9" s="19" t="n">
        <f aca="false">SUM(B11:B19)</f>
        <v>1675</v>
      </c>
      <c r="C9" s="19" t="n">
        <f aca="false">SUM(C11:C19)</f>
        <v>35635242353</v>
      </c>
      <c r="D9" s="19" t="n">
        <f aca="false">SUM(D11:D19)</f>
        <v>21421</v>
      </c>
      <c r="E9" s="20" t="s">
        <v>16</v>
      </c>
    </row>
    <row r="10" s="21" customFormat="true" ht="5.1" hidden="false" customHeight="true" outlineLevel="0" collapsed="false">
      <c r="A10" s="22"/>
      <c r="B10" s="23"/>
      <c r="C10" s="23"/>
      <c r="D10" s="23"/>
    </row>
    <row r="11" s="21" customFormat="true" ht="27.95" hidden="false" customHeight="true" outlineLevel="0" collapsed="false">
      <c r="A11" s="24" t="s">
        <v>17</v>
      </c>
      <c r="B11" s="23" t="n">
        <v>698</v>
      </c>
      <c r="C11" s="23" t="n">
        <v>168275999</v>
      </c>
      <c r="D11" s="23" t="n">
        <v>1089</v>
      </c>
      <c r="E11" s="21" t="s">
        <v>18</v>
      </c>
    </row>
    <row r="12" s="21" customFormat="true" ht="27.95" hidden="false" customHeight="true" outlineLevel="0" collapsed="false">
      <c r="A12" s="24" t="s">
        <v>19</v>
      </c>
      <c r="B12" s="23" t="n">
        <v>416</v>
      </c>
      <c r="C12" s="23" t="n">
        <v>9827230625</v>
      </c>
      <c r="D12" s="23" t="n">
        <v>3580</v>
      </c>
      <c r="E12" s="21" t="s">
        <v>20</v>
      </c>
    </row>
    <row r="13" s="21" customFormat="true" ht="27.95" hidden="false" customHeight="true" outlineLevel="0" collapsed="false">
      <c r="A13" s="24" t="s">
        <v>21</v>
      </c>
      <c r="B13" s="23" t="n">
        <v>91</v>
      </c>
      <c r="C13" s="23" t="n">
        <v>872152500</v>
      </c>
      <c r="D13" s="23" t="n">
        <v>1992</v>
      </c>
      <c r="E13" s="21" t="s">
        <v>22</v>
      </c>
    </row>
    <row r="14" s="21" customFormat="true" ht="27.95" hidden="false" customHeight="true" outlineLevel="0" collapsed="false">
      <c r="A14" s="24" t="s">
        <v>23</v>
      </c>
      <c r="B14" s="23" t="n">
        <v>99</v>
      </c>
      <c r="C14" s="23" t="n">
        <v>1074210077</v>
      </c>
      <c r="D14" s="23" t="n">
        <v>5524</v>
      </c>
      <c r="E14" s="21" t="s">
        <v>24</v>
      </c>
    </row>
    <row r="15" s="21" customFormat="true" ht="27.95" hidden="false" customHeight="true" outlineLevel="0" collapsed="false">
      <c r="A15" s="24" t="s">
        <v>25</v>
      </c>
      <c r="B15" s="23" t="n">
        <v>5</v>
      </c>
      <c r="C15" s="23" t="n">
        <v>3223000</v>
      </c>
      <c r="D15" s="23" t="n">
        <v>50</v>
      </c>
      <c r="E15" s="21" t="s">
        <v>26</v>
      </c>
    </row>
    <row r="16" s="21" customFormat="true" ht="27.95" hidden="false" customHeight="true" outlineLevel="0" collapsed="false">
      <c r="A16" s="24" t="s">
        <v>27</v>
      </c>
      <c r="B16" s="23" t="n">
        <v>4</v>
      </c>
      <c r="C16" s="23" t="n">
        <v>121220000</v>
      </c>
      <c r="D16" s="23" t="n">
        <v>102</v>
      </c>
      <c r="E16" s="21" t="s">
        <v>28</v>
      </c>
    </row>
    <row r="17" s="21" customFormat="true" ht="27.95" hidden="false" customHeight="true" outlineLevel="0" collapsed="false">
      <c r="A17" s="24" t="s">
        <v>29</v>
      </c>
      <c r="B17" s="23" t="n">
        <v>26</v>
      </c>
      <c r="C17" s="23" t="n">
        <v>29012000</v>
      </c>
      <c r="D17" s="23" t="n">
        <v>128</v>
      </c>
      <c r="E17" s="21" t="s">
        <v>30</v>
      </c>
    </row>
    <row r="18" s="21" customFormat="true" ht="27.95" hidden="false" customHeight="true" outlineLevel="0" collapsed="false">
      <c r="A18" s="24" t="s">
        <v>31</v>
      </c>
      <c r="B18" s="23" t="n">
        <v>206</v>
      </c>
      <c r="C18" s="23" t="n">
        <v>2079794250</v>
      </c>
      <c r="D18" s="23" t="n">
        <v>1894</v>
      </c>
      <c r="E18" s="21" t="s">
        <v>32</v>
      </c>
    </row>
    <row r="19" s="21" customFormat="true" ht="27.95" hidden="false" customHeight="true" outlineLevel="0" collapsed="false">
      <c r="A19" s="24" t="s">
        <v>33</v>
      </c>
      <c r="B19" s="23" t="n">
        <v>130</v>
      </c>
      <c r="C19" s="23" t="n">
        <v>21460123902</v>
      </c>
      <c r="D19" s="23" t="n">
        <v>7062</v>
      </c>
      <c r="E19" s="21" t="s">
        <v>34</v>
      </c>
    </row>
    <row r="20" customFormat="false" ht="9.95" hidden="false" customHeight="true" outlineLevel="0" collapsed="false">
      <c r="A20" s="25"/>
      <c r="B20" s="26"/>
      <c r="C20" s="26"/>
      <c r="D20" s="26"/>
      <c r="E20" s="27"/>
    </row>
    <row r="21" customFormat="false" ht="15" hidden="false" customHeight="true" outlineLevel="0" collapsed="false">
      <c r="A21" s="28"/>
      <c r="B21" s="29"/>
      <c r="C21" s="29"/>
      <c r="D21" s="29"/>
      <c r="E21" s="30"/>
    </row>
    <row r="22" customFormat="false" ht="24.75" hidden="false" customHeight="true" outlineLevel="0" collapsed="false">
      <c r="A22" s="0"/>
      <c r="B22" s="31"/>
      <c r="C22" s="32" t="s">
        <v>35</v>
      </c>
      <c r="D22" s="31"/>
      <c r="E22" s="31"/>
    </row>
    <row r="23" customFormat="false" ht="21" hidden="false" customHeight="false" outlineLevel="0" collapsed="false">
      <c r="A23" s="0"/>
      <c r="C23" s="33" t="s">
        <v>36</v>
      </c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13:20Z</dcterms:created>
  <dc:creator>nso</dc:creator>
  <dc:description/>
  <dc:language>en-US</dc:language>
  <cp:lastModifiedBy>nso</cp:lastModifiedBy>
  <dcterms:modified xsi:type="dcterms:W3CDTF">2008-01-17T06:14:30Z</dcterms:modified>
  <cp:revision>0</cp:revision>
  <dc:subject/>
  <dc:title/>
</cp:coreProperties>
</file>