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2.1" sheetId="5" state="visible" r:id="rId6"/>
    <sheet name="2.2" sheetId="6" state="visible" r:id="rId7"/>
    <sheet name="2.3" sheetId="7" state="visible" r:id="rId8"/>
    <sheet name="2.4" sheetId="8" state="visible" r:id="rId9"/>
    <sheet name="2.5" sheetId="9" state="visible" r:id="rId10"/>
    <sheet name="2.6" sheetId="10" state="visible" r:id="rId11"/>
    <sheet name="2.7" sheetId="11" state="visible" r:id="rId12"/>
    <sheet name="2.8" sheetId="12" state="visible" r:id="rId13"/>
    <sheet name="2.9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92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</rPr>
      <t xml:space="preserve">2.1  </t>
    </r>
    <r>
      <rPr>
        <b val="true"/>
        <sz val="16"/>
        <rFont val="Noto Sans Devanagari"/>
        <family val="2"/>
      </rPr>
      <t xml:space="preserve">ประชากร จำแนกตามภาค เพศ และสถานภาพแรงงาน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TABLE   2.1   POPULATION BY REGION, SEX AND LABOR FORCE STATUS :  2001</t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AngsanaUPC"/>
        <family val="0"/>
      </rPr>
      <t xml:space="preserve">: In Thousands)</t>
    </r>
  </si>
  <si>
    <t xml:space="preserve">สถานภาพแรงงาน </t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 ภาคตะวันออกเฉียงเหนือ</t>
  </si>
  <si>
    <t xml:space="preserve">          ภาคใต้</t>
  </si>
  <si>
    <t xml:space="preserve">Labor Force Status 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    Northeastern  Region</t>
  </si>
  <si>
    <t xml:space="preserve">      Southern  Region</t>
  </si>
  <si>
    <r>
      <rPr>
        <sz val="13"/>
        <rFont val="Noto Sans Devanagari"/>
        <family val="2"/>
      </rPr>
      <t xml:space="preserve">เพศ   </t>
    </r>
    <r>
      <rPr>
        <sz val="13"/>
        <rFont val="AngsanaUPC"/>
        <family val="0"/>
      </rPr>
      <t xml:space="preserve">Sex</t>
    </r>
  </si>
  <si>
    <t xml:space="preserve">Bangkok</t>
  </si>
  <si>
    <r>
      <rPr>
        <sz val="13"/>
        <rFont val="Noto Sans Devanagari"/>
        <family val="2"/>
      </rPr>
      <t xml:space="preserve">    เพศ   </t>
    </r>
    <r>
      <rPr>
        <sz val="13"/>
        <rFont val="AngsanaUPC"/>
        <family val="0"/>
      </rPr>
      <t xml:space="preserve">Sex</t>
    </r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กำลังแรงงานรวม</t>
  </si>
  <si>
    <t xml:space="preserve">Total labor force</t>
  </si>
  <si>
    <r>
      <rPr>
        <sz val="13"/>
        <rFont val="AngsanaUPC"/>
        <family val="1"/>
        <charset val="222"/>
      </rPr>
      <t xml:space="preserve">  1. 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3"/>
        <rFont val="AngsanaUPC"/>
        <family val="1"/>
        <charset val="222"/>
      </rPr>
      <t xml:space="preserve">      1.1  </t>
    </r>
    <r>
      <rPr>
        <sz val="13"/>
        <rFont val="Noto Sans Devanagari"/>
        <family val="2"/>
      </rPr>
      <t xml:space="preserve">ผู้มีงานทำ</t>
    </r>
  </si>
  <si>
    <t xml:space="preserve">   1.1 Employed</t>
  </si>
  <si>
    <r>
      <rPr>
        <sz val="13"/>
        <rFont val="AngsanaUPC"/>
        <family val="1"/>
        <charset val="222"/>
      </rPr>
      <t xml:space="preserve">      1.2  </t>
    </r>
    <r>
      <rPr>
        <sz val="13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13"/>
        <rFont val="AngsanaUPC"/>
        <family val="1"/>
        <charset val="222"/>
      </rPr>
      <t xml:space="preserve">  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r force</t>
  </si>
  <si>
    <t xml:space="preserve">ผู้ไม่อยู่ในกำลังแรงงาน</t>
  </si>
  <si>
    <t xml:space="preserve">Persons not in labor  force</t>
  </si>
  <si>
    <r>
      <rPr>
        <sz val="13"/>
        <rFont val="AngsanaUPC"/>
        <family val="1"/>
        <charset val="222"/>
      </rPr>
      <t xml:space="preserve">     1.  </t>
    </r>
    <r>
      <rPr>
        <sz val="13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3"/>
        <rFont val="AngsanaUPC"/>
        <family val="1"/>
        <charset val="222"/>
      </rPr>
      <t xml:space="preserve">     2.  </t>
    </r>
    <r>
      <rPr>
        <sz val="13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3"/>
        <rFont val="AngsanaUPC"/>
        <family val="1"/>
        <charset val="222"/>
      </rPr>
      <t xml:space="preserve">     3.  </t>
    </r>
    <r>
      <rPr>
        <sz val="13"/>
        <rFont val="Noto Sans Devanagari"/>
        <family val="2"/>
      </rPr>
      <t xml:space="preserve">ยังเด็กชร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สามารถทำงานได้</t>
    </r>
  </si>
  <si>
    <t xml:space="preserve">   3. Too young/old/incapable of work</t>
  </si>
  <si>
    <r>
      <rPr>
        <sz val="13"/>
        <rFont val="AngsanaUPC"/>
        <family val="1"/>
        <charset val="222"/>
      </rPr>
      <t xml:space="preserve">     4.  </t>
    </r>
    <r>
      <rPr>
        <sz val="13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3"/>
        <rFont val="Noto Sans Devanagari"/>
        <family val="2"/>
      </rPr>
      <t xml:space="preserve">ประชากร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6"/>
        <rFont val="Noto Sans Devanagari"/>
        <family val="2"/>
      </rPr>
      <t xml:space="preserve">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รายงานผลการสำรวจแรงงาน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 2544  </t>
    </r>
    <r>
      <rPr>
        <b val="true"/>
        <sz val="16"/>
        <rFont val="Noto Sans Devanagari"/>
        <family val="2"/>
      </rPr>
      <t xml:space="preserve">สำนักงานสถิติแห่งชาติ</t>
    </r>
  </si>
  <si>
    <t xml:space="preserve"> Source  :  Report of the Labor Force Survey Quarter 4 (Octorber - December)  2001 , National Statistical Office.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0"/>
      </rPr>
      <t xml:space="preserve">2.2 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  จำแนกตามเขตการปกครอง    เพศ และสถานภาพแรงงาน   ภาคใต้ 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4</t>
    </r>
  </si>
  <si>
    <t xml:space="preserve"> TABLE   2.2   NUMBER AND PERCENT OF POPULATION BY  AREA, SEX  AND LABOR FORCE STATUS IN SOUTHERN REGION  : 2001 </t>
  </si>
  <si>
    <t xml:space="preserve">ในเขตเทศบาล</t>
  </si>
  <si>
    <t xml:space="preserve">                              นอกเขตเทศบาล</t>
  </si>
  <si>
    <t xml:space="preserve">Municipal area</t>
  </si>
  <si>
    <t xml:space="preserve">                            Non-municipal area</t>
  </si>
  <si>
    <t xml:space="preserve">จำนวน</t>
  </si>
  <si>
    <t xml:space="preserve">ร้อยละ</t>
  </si>
  <si>
    <t xml:space="preserve">Number</t>
  </si>
  <si>
    <t xml:space="preserve">Percent</t>
  </si>
  <si>
    <r>
      <rPr>
        <sz val="13"/>
        <rFont val="AngsanaUPC"/>
        <family val="1"/>
        <charset val="222"/>
      </rPr>
      <t xml:space="preserve">  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3"/>
        <rFont val="AngsanaUPC"/>
        <family val="1"/>
        <charset val="222"/>
      </rPr>
      <t xml:space="preserve">    1.1 </t>
    </r>
    <r>
      <rPr>
        <sz val="13"/>
        <rFont val="Noto Sans Devanagari"/>
        <family val="2"/>
      </rPr>
      <t xml:space="preserve">ผู้มีงานทำ</t>
    </r>
  </si>
  <si>
    <t xml:space="preserve">    1.1 Employed</t>
  </si>
  <si>
    <r>
      <rPr>
        <sz val="13"/>
        <rFont val="AngsanaUPC"/>
        <family val="1"/>
        <charset val="222"/>
      </rPr>
      <t xml:space="preserve">           1.1.1 </t>
    </r>
    <r>
      <rPr>
        <sz val="13"/>
        <rFont val="Noto Sans Devanagari"/>
        <family val="2"/>
      </rPr>
      <t xml:space="preserve">ทำงาน</t>
    </r>
  </si>
  <si>
    <t xml:space="preserve">        1.1.1 At work</t>
  </si>
  <si>
    <r>
      <rPr>
        <sz val="13"/>
        <rFont val="AngsanaUPC"/>
        <family val="1"/>
        <charset val="222"/>
      </rPr>
      <t xml:space="preserve">           1.1.2 </t>
    </r>
    <r>
      <rPr>
        <sz val="13"/>
        <rFont val="Noto Sans Devanagari"/>
        <family val="2"/>
      </rPr>
      <t xml:space="preserve">ไม่ทำงานแต่มีงานประจำ</t>
    </r>
  </si>
  <si>
    <t xml:space="preserve">        1.1.2 With job but not at work</t>
  </si>
  <si>
    <r>
      <rPr>
        <sz val="13"/>
        <rFont val="AngsanaUPC"/>
        <family val="1"/>
        <charset val="222"/>
      </rPr>
      <t xml:space="preserve">    1.2 </t>
    </r>
    <r>
      <rPr>
        <sz val="13"/>
        <rFont val="Noto Sans Devanagari"/>
        <family val="2"/>
      </rPr>
      <t xml:space="preserve">ผู้ว่างงาน</t>
    </r>
  </si>
  <si>
    <t xml:space="preserve">    1.2 Unemployed</t>
  </si>
  <si>
    <r>
      <rPr>
        <sz val="13"/>
        <rFont val="AngsanaUPC"/>
        <family val="1"/>
        <charset val="222"/>
      </rPr>
      <t xml:space="preserve">          1.2.1 </t>
    </r>
    <r>
      <rPr>
        <sz val="13"/>
        <rFont val="Noto Sans Devanagari"/>
        <family val="2"/>
      </rPr>
      <t xml:space="preserve">หางานทำ</t>
    </r>
  </si>
  <si>
    <t xml:space="preserve">        1.2.1 Looking for work</t>
  </si>
  <si>
    <r>
      <rPr>
        <sz val="13"/>
        <rFont val="AngsanaUPC"/>
        <family val="1"/>
        <charset val="222"/>
      </rPr>
      <t xml:space="preserve">          1.2.2 </t>
    </r>
    <r>
      <rPr>
        <sz val="13"/>
        <rFont val="Noto Sans Devanagari"/>
        <family val="2"/>
      </rPr>
      <t xml:space="preserve">ไม่หางานทำแต่พร้อมที่จะทำงาน</t>
    </r>
  </si>
  <si>
    <t xml:space="preserve">        1.2.2 Not looking but available for work</t>
  </si>
  <si>
    <r>
      <rPr>
        <sz val="13"/>
        <rFont val="AngsanaUPC"/>
        <family val="1"/>
        <charset val="222"/>
      </rPr>
      <t xml:space="preserve">  2.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 2. Seasonally inactive labor force</t>
  </si>
  <si>
    <t xml:space="preserve">Persons not in labor force</t>
  </si>
  <si>
    <r>
      <rPr>
        <sz val="13"/>
        <rFont val="AngsanaUPC"/>
        <family val="1"/>
        <charset val="222"/>
      </rPr>
      <t xml:space="preserve">  1. </t>
    </r>
    <r>
      <rPr>
        <sz val="13"/>
        <rFont val="Noto Sans Devanagari"/>
        <family val="2"/>
      </rPr>
      <t xml:space="preserve">ทำงานบ้าน</t>
    </r>
  </si>
  <si>
    <t xml:space="preserve">  1. Household work</t>
  </si>
  <si>
    <r>
      <rPr>
        <sz val="13"/>
        <rFont val="AngsanaUPC"/>
        <family val="1"/>
        <charset val="222"/>
      </rPr>
      <t xml:space="preserve">  2. </t>
    </r>
    <r>
      <rPr>
        <sz val="13"/>
        <rFont val="Noto Sans Devanagari"/>
        <family val="2"/>
      </rPr>
      <t xml:space="preserve">เรียนหนังสือ</t>
    </r>
  </si>
  <si>
    <t xml:space="preserve">  2. Studies</t>
  </si>
  <si>
    <r>
      <rPr>
        <sz val="13"/>
        <rFont val="AngsanaUPC"/>
        <family val="1"/>
        <charset val="222"/>
      </rPr>
      <t xml:space="preserve">  3. </t>
    </r>
    <r>
      <rPr>
        <sz val="13"/>
        <rFont val="Noto Sans Devanagari"/>
        <family val="2"/>
      </rPr>
      <t xml:space="preserve">ยังเล็ก ชรา หรือไม่สามารถทำงานได้</t>
    </r>
  </si>
  <si>
    <t xml:space="preserve">  3. Too young, too old or incapable of work</t>
  </si>
  <si>
    <r>
      <rPr>
        <sz val="13"/>
        <rFont val="AngsanaUPC"/>
        <family val="1"/>
        <charset val="222"/>
      </rPr>
      <t xml:space="preserve">  4. </t>
    </r>
    <r>
      <rPr>
        <sz val="13"/>
        <rFont val="Noto Sans Devanagari"/>
        <family val="2"/>
      </rPr>
      <t xml:space="preserve">อื่น ๆ</t>
    </r>
  </si>
  <si>
    <t xml:space="preserve">  4.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รายงานผลการสำรวจแรงงาน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 2544  </t>
    </r>
    <r>
      <rPr>
        <b val="true"/>
        <sz val="16"/>
        <rFont val="Noto Sans Devanagari"/>
        <family val="2"/>
      </rPr>
      <t xml:space="preserve">สำนักงานสถิติแห่งชาติ</t>
    </r>
  </si>
  <si>
    <t xml:space="preserve">       Source  :  Report of the Labor Force Survey Quarter 4 (Octorber - December)  2001 , National Statistical Office.</t>
  </si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</rPr>
      <t xml:space="preserve">2.3  </t>
    </r>
    <r>
      <rPr>
        <b val="true"/>
        <sz val="16"/>
        <rFont val="Noto Sans Devanagari"/>
        <family val="2"/>
      </rPr>
      <t xml:space="preserve">อัตราร้อยละของ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ภาค เขตการปกครอง และอาชีพ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 </t>
    </r>
  </si>
  <si>
    <t xml:space="preserve"> TABLE   2.3  PERCENT OF EMPLOYED PERSONS AGED 15 YEARS  AND OVER BY  REGION,  AREA  AND OCCUPATION   :  2001</t>
  </si>
  <si>
    <t xml:space="preserve">อาชีพ</t>
  </si>
  <si>
    <t xml:space="preserve">ภาคตะวันออกเฉียงเหนือ</t>
  </si>
  <si>
    <t xml:space="preserve">ภาคใต้</t>
  </si>
  <si>
    <t xml:space="preserve">occupation</t>
  </si>
  <si>
    <r>
      <rPr>
        <sz val="12"/>
        <rFont val="Noto Sans Devanagari"/>
        <family val="2"/>
      </rPr>
      <t xml:space="preserve">กรุงเทพ</t>
    </r>
    <r>
      <rPr>
        <sz val="12"/>
        <rFont val="AngsanaUPC"/>
        <family val="0"/>
      </rPr>
      <t xml:space="preserve">-</t>
    </r>
  </si>
  <si>
    <t xml:space="preserve">Northern  Region</t>
  </si>
  <si>
    <t xml:space="preserve">Northeastern  Region</t>
  </si>
  <si>
    <t xml:space="preserve">Southern Region</t>
  </si>
  <si>
    <t xml:space="preserve">ในเขต</t>
  </si>
  <si>
    <t xml:space="preserve">นอกเขต</t>
  </si>
  <si>
    <t xml:space="preserve">เทศบาล</t>
  </si>
  <si>
    <t xml:space="preserve">Bang-</t>
  </si>
  <si>
    <t xml:space="preserve">Munici-</t>
  </si>
  <si>
    <t xml:space="preserve">Non-</t>
  </si>
  <si>
    <t xml:space="preserve">kok</t>
  </si>
  <si>
    <t xml:space="preserve">palareas</t>
  </si>
  <si>
    <t xml:space="preserve">munici-</t>
  </si>
  <si>
    <t xml:space="preserve"> ผู้บัญญัติกฎหมาย ข้าราชการระดับอาวุโส </t>
  </si>
  <si>
    <t xml:space="preserve">Legislater,senior officials</t>
  </si>
  <si>
    <t xml:space="preserve">    และผู้จัดการ</t>
  </si>
  <si>
    <t xml:space="preserve">  and managers</t>
  </si>
  <si>
    <t xml:space="preserve"> ผู้ประกอบวิชาชีพด้านต่างๆ</t>
  </si>
  <si>
    <t xml:space="preserve">Professionals</t>
  </si>
  <si>
    <t xml:space="preserve"> ผู้ประกอบวิชาชีพด้านเทคนิคสาขาต่างๆ   </t>
  </si>
  <si>
    <t xml:space="preserve">Technicians and associate</t>
  </si>
  <si>
    <t xml:space="preserve">    และอาชีพที่เกี่ยวข้อง</t>
  </si>
  <si>
    <t xml:space="preserve">   Proffessionals</t>
  </si>
  <si>
    <t xml:space="preserve"> เสมียน</t>
  </si>
  <si>
    <t xml:space="preserve">Clerks</t>
  </si>
  <si>
    <t xml:space="preserve"> พนักงานบริการและพนักงานในร้านค้า</t>
  </si>
  <si>
    <t xml:space="preserve">Service workers and shop and market</t>
  </si>
  <si>
    <t xml:space="preserve">    และตลาด</t>
  </si>
  <si>
    <t xml:space="preserve">   sales workers</t>
  </si>
  <si>
    <t xml:space="preserve"> ผู้ปฏิบัติงานที่มีฝีมือในด้านการเกษตร </t>
  </si>
  <si>
    <t xml:space="preserve">Skilled agricultural and fishery</t>
  </si>
  <si>
    <t xml:space="preserve">    และการประมง</t>
  </si>
  <si>
    <t xml:space="preserve">   workers</t>
  </si>
  <si>
    <t xml:space="preserve"> ผู้ปฏิบัติงานด้านความสามารถทางฝีมือ </t>
  </si>
  <si>
    <t xml:space="preserve">Craft and related trades</t>
  </si>
  <si>
    <t xml:space="preserve">    และธุรกิจอื่นๆที่เกี่ยวข้อง </t>
  </si>
  <si>
    <t xml:space="preserve">    workers</t>
  </si>
  <si>
    <t xml:space="preserve"> ผู้ปฏิบัติการโรงงานและเครื่องจักร </t>
  </si>
  <si>
    <t xml:space="preserve">Plant and machine operators</t>
  </si>
  <si>
    <t xml:space="preserve">    และผู้ปฏิบัติงานด้านการประกอบ</t>
  </si>
  <si>
    <t xml:space="preserve">   and assemblers</t>
  </si>
  <si>
    <t xml:space="preserve"> อาชีพขั้นพื้นฐานต่างๆ ในด้านการขาย </t>
  </si>
  <si>
    <t xml:space="preserve">Elementary occupations</t>
  </si>
  <si>
    <t xml:space="preserve">    และการให้บริการ</t>
  </si>
  <si>
    <t xml:space="preserve"> คนงานซึ่งมิได้จำแนกไว้ในหมวดอื่น</t>
  </si>
  <si>
    <t xml:space="preserve"> workers not classifiable by occupation</t>
  </si>
  <si>
    <r>
      <rPr>
        <b val="true"/>
        <sz val="16"/>
        <rFont val="Noto Sans Devanagari"/>
        <family val="2"/>
      </rPr>
      <t xml:space="preserve">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รายงานผลการสำรวจแรงงาน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 2544  </t>
    </r>
    <r>
      <rPr>
        <b val="true"/>
        <sz val="16"/>
        <rFont val="Noto Sans Devanagari"/>
        <family val="2"/>
      </rPr>
      <t xml:space="preserve">สำนักงานสถิติแห่งชาติ</t>
    </r>
  </si>
  <si>
    <t xml:space="preserve">  Source  :  Report of the Labor Force Survey Quarter 4 (Octorber - December)  2001 , National Statistical Office.</t>
  </si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</rPr>
      <t xml:space="preserve">2.4  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ไตรมาสที่ </t>
    </r>
    <r>
      <rPr>
        <b val="true"/>
        <sz val="16"/>
        <rFont val="AngsanaUPC"/>
        <family val="1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TABLE   2.4    NUMBER OF POPULATION BY LABOR FORCE STATUS AND SEX QUARTER 4 (OCTOBER - DECEMBER)  2002</t>
  </si>
  <si>
    <t xml:space="preserve">            Total</t>
  </si>
  <si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t xml:space="preserve">Persons over 15 years of age</t>
  </si>
  <si>
    <r>
      <rPr>
        <sz val="16"/>
        <rFont val="AngsanaUPC"/>
        <family val="1"/>
        <charset val="222"/>
      </rPr>
      <t xml:space="preserve">  1.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 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 1.2  </t>
    </r>
    <r>
      <rPr>
        <sz val="16"/>
        <rFont val="Noto Sans Devanagari"/>
        <family val="2"/>
      </rPr>
      <t xml:space="preserve">ผู้ว่างงาน     </t>
    </r>
  </si>
  <si>
    <r>
      <rPr>
        <sz val="16"/>
        <rFont val="AngsanaUPC"/>
        <family val="1"/>
        <charset val="222"/>
      </rPr>
      <t xml:space="preserve">  2.  </t>
    </r>
    <r>
      <rPr>
        <sz val="16"/>
        <rFont val="Noto Sans Devanagari"/>
        <family val="2"/>
      </rPr>
      <t xml:space="preserve">กำลังแรงงานที่รอฤดูกาล</t>
    </r>
  </si>
  <si>
    <t xml:space="preserve">ไม่อยู่ในกำลังแรงงาน</t>
  </si>
  <si>
    <r>
      <rPr>
        <sz val="16"/>
        <rFont val="AngsanaUPC"/>
        <family val="1"/>
        <charset val="222"/>
      </rPr>
      <t xml:space="preserve">     1.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   2.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   4.  </t>
    </r>
    <r>
      <rPr>
        <sz val="16"/>
        <rFont val="Noto Sans Devanagari"/>
        <family val="2"/>
      </rPr>
      <t xml:space="preserve">อื่น ๆ</t>
    </r>
  </si>
  <si>
    <t xml:space="preserve">   3. Others</t>
  </si>
  <si>
    <r>
      <rPr>
        <b val="true"/>
        <sz val="16"/>
        <rFont val="Noto Sans Devanagari"/>
        <family val="2"/>
      </rPr>
      <t xml:space="preserve">อายุต่ำกว่า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                            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Note  :  All absolute figure are independently rounded ; hence the group total may not always be equal to the sum of the individual figures.</t>
  </si>
  <si>
    <r>
      <rPr>
        <b val="true"/>
        <sz val="16"/>
        <rFont val="Noto Sans Devanagari"/>
        <family val="2"/>
      </rPr>
      <t xml:space="preserve">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6"/>
        <rFont val="AngsanaUPC"/>
        <family val="1"/>
        <charset val="222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 2545 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 (October - December)  2002  Provincial Level,  National Statistical Office.</t>
  </si>
  <si>
    <r>
      <rPr>
        <b val="true"/>
        <sz val="15"/>
        <rFont val="Noto Sans Devanagari"/>
        <family val="2"/>
      </rPr>
      <t xml:space="preserve"> ตาราง   </t>
    </r>
    <r>
      <rPr>
        <b val="true"/>
        <sz val="15"/>
        <rFont val="AngsanaUPC"/>
        <family val="1"/>
        <charset val="222"/>
      </rPr>
      <t xml:space="preserve">2.5   </t>
    </r>
    <r>
      <rPr>
        <b val="true"/>
        <sz val="15"/>
        <rFont val="Noto Sans Devanagari"/>
        <family val="2"/>
      </rPr>
      <t xml:space="preserve">จำนวนประชากรที่มี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 และเพศ ไตรมาสที่ </t>
    </r>
    <r>
      <rPr>
        <b val="true"/>
        <sz val="15"/>
        <rFont val="AngsanaUPC"/>
        <family val="1"/>
        <charset val="22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AngsanaUPC"/>
        <family val="1"/>
        <charset val="22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AngsanaUPC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5</t>
    </r>
  </si>
  <si>
    <t xml:space="preserve">TABLE   2.5    NUMBER OF EMPLOYED  PERSONS AGED 15 YEARS AND OVER BY OCCUPATIONS AND SEX   QUARTER 4  (OCTOBER-DECEMBER) :  2002</t>
  </si>
  <si>
    <t xml:space="preserve">                                             </t>
  </si>
  <si>
    <t xml:space="preserve">Occupation</t>
  </si>
  <si>
    <t xml:space="preserve">                  Total</t>
  </si>
  <si>
    <t xml:space="preserve"> -</t>
  </si>
  <si>
    <r>
      <rPr>
        <b val="true"/>
        <sz val="15"/>
        <rFont val="Noto Sans Devanagari"/>
        <family val="2"/>
      </rPr>
      <t xml:space="preserve">                         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5"/>
        <rFont val="AngsanaUPC"/>
        <family val="1"/>
        <charset val="222"/>
      </rPr>
      <t xml:space="preserve">4 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AngsanaUPC"/>
        <family val="1"/>
        <charset val="22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AngsanaUPC"/>
        <family val="1"/>
        <charset val="222"/>
      </rPr>
      <t xml:space="preserve">) 2545  </t>
    </r>
    <r>
      <rPr>
        <b val="true"/>
        <sz val="15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(OCTOVER-DECEMBER)  2002,  Provincial Level,  National Statistical Office.</t>
  </si>
  <si>
    <r>
      <rPr>
        <b val="true"/>
        <sz val="18"/>
        <rFont val="Noto Sans Devanagari"/>
        <family val="2"/>
      </rPr>
      <t xml:space="preserve"> ตาราง   </t>
    </r>
    <r>
      <rPr>
        <b val="true"/>
        <sz val="18"/>
        <rFont val="AngsanaUPC"/>
        <family val="1"/>
      </rPr>
      <t xml:space="preserve">2.6   </t>
    </r>
    <r>
      <rPr>
        <b val="true"/>
        <sz val="18"/>
        <rFont val="Noto Sans Devanagari"/>
        <family val="2"/>
      </rPr>
      <t xml:space="preserve">จำนวนประชากรที่มีอายุ </t>
    </r>
    <r>
      <rPr>
        <b val="true"/>
        <sz val="18"/>
        <rFont val="AngsanaUPC"/>
        <family val="1"/>
      </rPr>
      <t xml:space="preserve">15 </t>
    </r>
    <r>
      <rPr>
        <b val="true"/>
        <sz val="18"/>
        <rFont val="Noto Sans Devanagari"/>
        <family val="2"/>
      </rPr>
      <t xml:space="preserve">ปีขึ้นไปที่มีงานทำ  จำแนกตามอุตสาหกรรม และเพศ ไตรมาสที่ </t>
    </r>
    <r>
      <rPr>
        <b val="true"/>
        <sz val="18"/>
        <rFont val="AngsanaUPC"/>
        <family val="1"/>
      </rPr>
      <t xml:space="preserve">4  (</t>
    </r>
    <r>
      <rPr>
        <b val="true"/>
        <sz val="18"/>
        <rFont val="Noto Sans Devanagari"/>
        <family val="2"/>
      </rPr>
      <t xml:space="preserve">ตุลาคม</t>
    </r>
    <r>
      <rPr>
        <b val="true"/>
        <sz val="18"/>
        <rFont val="AngsanaUPC"/>
        <family val="1"/>
      </rPr>
      <t xml:space="preserve">-</t>
    </r>
    <r>
      <rPr>
        <b val="true"/>
        <sz val="18"/>
        <rFont val="Noto Sans Devanagari"/>
        <family val="2"/>
      </rPr>
      <t xml:space="preserve">ธันวาคม</t>
    </r>
    <r>
      <rPr>
        <b val="true"/>
        <sz val="18"/>
        <rFont val="AngsanaUPC"/>
        <family val="1"/>
      </rPr>
      <t xml:space="preserve">)  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 2545</t>
    </r>
  </si>
  <si>
    <t xml:space="preserve"> TABLE   2.6   NUMBER OF EMPLOYED  PERSONS AGED  15 YEARS  AND  OVER  BY  INDUSTRY AND SEX   QUARTER 4  (OCTOBER-DECEMBER)  : 2002</t>
  </si>
  <si>
    <t xml:space="preserve">                                 </t>
  </si>
  <si>
    <t xml:space="preserve">อุตสาหกรรม </t>
  </si>
  <si>
    <t xml:space="preserve">Industries</t>
  </si>
  <si>
    <t xml:space="preserve">                Total</t>
  </si>
  <si>
    <t xml:space="preserve"> เกษตรกรรม การล่าสัตว์และการป่าไม้</t>
  </si>
  <si>
    <t xml:space="preserve">Agriculture, hunting and forestry</t>
  </si>
  <si>
    <t xml:space="preserve"> การประมง</t>
  </si>
  <si>
    <t xml:space="preserve">Fishing</t>
  </si>
  <si>
    <t xml:space="preserve"> การทำเหมืองแร่ และเหมืองหิน</t>
  </si>
  <si>
    <t xml:space="preserve">Minging and quarrying</t>
  </si>
  <si>
    <t xml:space="preserve"> การผลิต</t>
  </si>
  <si>
    <t xml:space="preserve">Manufacturing</t>
  </si>
  <si>
    <t xml:space="preserve"> การไฟฟ้า ก๊าซ และการประปา</t>
  </si>
  <si>
    <t xml:space="preserve">Electricity, gas and water supply</t>
  </si>
  <si>
    <t xml:space="preserve"> การก่อสร้าง</t>
  </si>
  <si>
    <t xml:space="preserve">Construction</t>
  </si>
  <si>
    <t xml:space="preserve"> การขายส่ง การขายปลีก การซ่อมแซมยานยนต์ </t>
  </si>
  <si>
    <t xml:space="preserve">Wholesale and retail trade, repair of </t>
  </si>
  <si>
    <t xml:space="preserve">     รถจักรยานยนต์ ของใช้ส่วนบุคคล  และของใช้ในครัวเรือน</t>
  </si>
  <si>
    <t xml:space="preserve">     motor vehicles motorcycles and personal and household goods</t>
  </si>
  <si>
    <t xml:space="preserve"> โรงแรม และ ภัตตาคาร</t>
  </si>
  <si>
    <t xml:space="preserve">Hotel and restaurants</t>
  </si>
  <si>
    <t xml:space="preserve"> การขนส่ง สถานที่เก็บสินค้า และการคมนาคม</t>
  </si>
  <si>
    <t xml:space="preserve">Transport, storage and communication</t>
  </si>
  <si>
    <t xml:space="preserve"> การเป็นสื่อกลางทางการเงิน</t>
  </si>
  <si>
    <t xml:space="preserve">Financial intermediation</t>
  </si>
  <si>
    <t xml:space="preserve"> กิจการด้านอสังหาริมทรัพย์ การให้เช่าและกิจกรรมทางธุรกิจ</t>
  </si>
  <si>
    <t xml:space="preserve">Real estate, renting and business activities</t>
  </si>
  <si>
    <t xml:space="preserve"> การบริหารราชการ และการป้องกันประเทศ </t>
  </si>
  <si>
    <t xml:space="preserve">Public administration and defence, </t>
  </si>
  <si>
    <t xml:space="preserve">    รวมทั้งการประกันสังคมภาคบังคับ </t>
  </si>
  <si>
    <t xml:space="preserve">    compulsory social security</t>
  </si>
  <si>
    <t xml:space="preserve"> การศึกษา</t>
  </si>
  <si>
    <t xml:space="preserve">Education </t>
  </si>
  <si>
    <t xml:space="preserve"> งานด้านสุขภาพ และงานสังคมสงเคราะห์</t>
  </si>
  <si>
    <t xml:space="preserve">Health and social work</t>
  </si>
  <si>
    <t xml:space="preserve"> กิจกรรมด้านบริการชุมชน สังคม และการบริการส่วนบุคคลอื่นๆ</t>
  </si>
  <si>
    <t xml:space="preserve">Others community, social and personal service activity</t>
  </si>
  <si>
    <t xml:space="preserve"> ลูกจ้างในครัวเรือนส่วนบุคคล</t>
  </si>
  <si>
    <t xml:space="preserve">Private households with employed persons</t>
  </si>
  <si>
    <t xml:space="preserve"> องค์การระหว่างประเทศและองค์การต่างประเทศอื่นๆ  และสมาชิก</t>
  </si>
  <si>
    <t xml:space="preserve">Extra - territorial organizations and bodies</t>
  </si>
  <si>
    <t xml:space="preserve">ไม่ทราบ</t>
  </si>
  <si>
    <t xml:space="preserve">Unknown</t>
  </si>
  <si>
    <r>
      <rPr>
        <sz val="18"/>
        <rFont val="Noto Sans Devanagari"/>
        <family val="2"/>
      </rPr>
      <t xml:space="preserve">                                                                                        หมายเหตุ  </t>
    </r>
    <r>
      <rPr>
        <sz val="18"/>
        <rFont val="AngsanaUPC"/>
        <family val="1"/>
        <charset val="222"/>
      </rPr>
      <t xml:space="preserve">:  </t>
    </r>
    <r>
      <rPr>
        <sz val="18"/>
        <rFont val="Noto Sans Devanagari"/>
        <family val="2"/>
      </rPr>
      <t xml:space="preserve">ผลรวมจำนวนชาย </t>
    </r>
    <r>
      <rPr>
        <sz val="18"/>
        <rFont val="AngsanaUPC"/>
        <family val="1"/>
        <charset val="222"/>
      </rPr>
      <t xml:space="preserve">- </t>
    </r>
    <r>
      <rPr>
        <sz val="18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                                                          Note  :  All absolute figure are independently rounded ; hence the group total may not always be equal to the sum of the individual figures.</t>
  </si>
  <si>
    <r>
      <rPr>
        <b val="true"/>
        <sz val="18"/>
        <rFont val="Noto Sans Devanagari"/>
        <family val="2"/>
      </rPr>
      <t xml:space="preserve">                                                                                        ที่มา  </t>
    </r>
    <r>
      <rPr>
        <b val="true"/>
        <sz val="18"/>
        <rFont val="AngsanaUPC"/>
        <family val="1"/>
        <charset val="222"/>
      </rPr>
      <t xml:space="preserve">:  </t>
    </r>
    <r>
      <rPr>
        <b val="true"/>
        <sz val="18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8"/>
        <rFont val="AngsanaUPC"/>
        <family val="1"/>
        <charset val="222"/>
      </rPr>
      <t xml:space="preserve">4 (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AngsanaUPC"/>
        <family val="1"/>
        <charset val="222"/>
      </rPr>
      <t xml:space="preserve">- </t>
    </r>
    <r>
      <rPr>
        <b val="true"/>
        <sz val="18"/>
        <rFont val="Noto Sans Devanagari"/>
        <family val="2"/>
      </rPr>
      <t xml:space="preserve">ธันวาคม</t>
    </r>
    <r>
      <rPr>
        <b val="true"/>
        <sz val="18"/>
        <rFont val="AngsanaUPC"/>
        <family val="1"/>
        <charset val="222"/>
      </rPr>
      <t xml:space="preserve">)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 2545  </t>
    </r>
    <r>
      <rPr>
        <b val="true"/>
        <sz val="18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                                            Source  :  Statistical Tables, The Labor Force Survey  Quarter 4 (October-December)  2002  ,  Provincial Level,  National Statistical Office.</t>
  </si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</rPr>
      <t xml:space="preserve">2.7 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ไตรมาสที่ 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TABLE   2.7    NUMBER OF EMPLOYED  PERSONS AGED 15  YEARS  AND  OVER  BY WORK STATUS AND SEX Quarter 4  (OCTOBER-DECEMBER)  :  2002</t>
  </si>
  <si>
    <t xml:space="preserve">สถานภาพการทำงาน </t>
  </si>
  <si>
    <t xml:space="preserve">Work status 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อบครัว</t>
  </si>
  <si>
    <t xml:space="preserve">Unpaid family workers</t>
  </si>
  <si>
    <t xml:space="preserve">การรวมกลุ่ม</t>
  </si>
  <si>
    <t xml:space="preserve">Members of Producers Cooperation</t>
  </si>
  <si>
    <r>
      <rPr>
        <b val="true"/>
        <sz val="16"/>
        <rFont val="Noto Sans Devanagari"/>
        <family val="2"/>
      </rPr>
      <t xml:space="preserve">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 (October-December)  2002  ,  Provincial Level,  National Statistical Office.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2.8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 ไตรมาสที่ </t>
    </r>
    <r>
      <rPr>
        <b val="true"/>
        <sz val="16"/>
        <rFont val="AngsanaUPC"/>
        <family val="1"/>
      </rPr>
      <t xml:space="preserve">4 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</t>
  </si>
  <si>
    <t xml:space="preserve">TABLE  2.8 NUMBER OF EMPLOYED PERSONS AGED 15 YEARS  AND  OVER  BY LEVEL OF EDUCATIONAL  ATTAINMENT  </t>
  </si>
  <si>
    <t xml:space="preserve">                     AND SEX Quarter 4  (OCTOBER-DECEMBER)  :  2002</t>
  </si>
  <si>
    <t xml:space="preserve">ขั้นการศึกษาที่สำเร็จ </t>
  </si>
  <si>
    <t xml:space="preserve">Level of educational attainment 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r>
      <rPr>
        <sz val="14"/>
        <rFont val="AngsanaUPC"/>
        <family val="1"/>
      </rPr>
      <t xml:space="preserve">    - </t>
    </r>
    <r>
      <rPr>
        <sz val="14"/>
        <rFont val="Noto Sans Devanagari"/>
        <family val="2"/>
      </rPr>
      <t xml:space="preserve">สายสามัญ</t>
    </r>
  </si>
  <si>
    <t xml:space="preserve">    - General Academic</t>
  </si>
  <si>
    <r>
      <rPr>
        <sz val="14"/>
        <rFont val="AngsanaUPC"/>
        <family val="1"/>
      </rPr>
      <t xml:space="preserve">    - </t>
    </r>
    <r>
      <rPr>
        <sz val="14"/>
        <rFont val="Noto Sans Devanagari"/>
        <family val="2"/>
      </rPr>
      <t xml:space="preserve">สายอาชีวศึกษา</t>
    </r>
  </si>
  <si>
    <t xml:space="preserve">    - Vocational</t>
  </si>
  <si>
    <r>
      <rPr>
        <sz val="14"/>
        <rFont val="AngsanaUPC"/>
        <family val="1"/>
      </rPr>
      <t xml:space="preserve">    - </t>
    </r>
    <r>
      <rPr>
        <sz val="14"/>
        <rFont val="Noto Sans Devanagari"/>
        <family val="2"/>
      </rPr>
      <t xml:space="preserve">สายวิชาการศึกษา</t>
    </r>
  </si>
  <si>
    <t xml:space="preserve">    - Teacher Training</t>
  </si>
  <si>
    <t xml:space="preserve">อุดมศึกษา</t>
  </si>
  <si>
    <t xml:space="preserve">Higher Level</t>
  </si>
  <si>
    <r>
      <rPr>
        <sz val="14"/>
        <rFont val="AngsanaUPC"/>
        <family val="1"/>
      </rPr>
      <t xml:space="preserve">    - </t>
    </r>
    <r>
      <rPr>
        <sz val="14"/>
        <rFont val="Noto Sans Devanagari"/>
        <family val="2"/>
      </rPr>
      <t xml:space="preserve">สายวิชาการ</t>
    </r>
  </si>
  <si>
    <t xml:space="preserve">    - Academic</t>
  </si>
  <si>
    <r>
      <rPr>
        <sz val="14"/>
        <rFont val="AngsanaUPC"/>
        <family val="1"/>
      </rPr>
      <t xml:space="preserve">    - </t>
    </r>
    <r>
      <rPr>
        <sz val="14"/>
        <rFont val="Noto Sans Devanagari"/>
        <family val="2"/>
      </rPr>
      <t xml:space="preserve">สายวิชาชีพ</t>
    </r>
  </si>
  <si>
    <t xml:space="preserve">    - Higher Technical Education</t>
  </si>
  <si>
    <t xml:space="preserve">อื่น ๆ</t>
  </si>
  <si>
    <t xml:space="preserve">Others</t>
  </si>
  <si>
    <r>
      <rPr>
        <b val="true"/>
        <sz val="16"/>
        <rFont val="Noto Sans Devanagari"/>
        <family val="2"/>
      </rPr>
      <t xml:space="preserve">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 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 (October-December)  2002 ,  Provincial Level,  National Statistical Office.</t>
  </si>
  <si>
    <r>
      <rPr>
        <b val="true"/>
        <sz val="15"/>
        <rFont val="Noto Sans Devanagari"/>
        <family val="2"/>
      </rPr>
      <t xml:space="preserve"> ตาราง   </t>
    </r>
    <r>
      <rPr>
        <b val="true"/>
        <sz val="15"/>
        <rFont val="AngsanaUPC"/>
        <family val="1"/>
      </rPr>
      <t xml:space="preserve">2.9 </t>
    </r>
    <r>
      <rPr>
        <b val="true"/>
        <sz val="15"/>
        <rFont val="Noto Sans Devanagari"/>
        <family val="2"/>
      </rPr>
      <t xml:space="preserve">จำนวนประชากรที่มีอายุ </t>
    </r>
    <r>
      <rPr>
        <b val="true"/>
        <sz val="15"/>
        <rFont val="AngsanaUPC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  และเพศ  ไตรมาสที่ </t>
    </r>
    <r>
      <rPr>
        <b val="true"/>
        <sz val="15"/>
        <rFont val="AngsanaUPC"/>
        <family val="1"/>
      </rPr>
      <t xml:space="preserve">4 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AngsanaUPC"/>
        <family val="1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AngsanaUPC"/>
        <family val="1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45</t>
    </r>
  </si>
  <si>
    <t xml:space="preserve">TABLE  2.9   NUMBER OF EMPLOYED  PERSONS AGED  15 YEARS  AND  OVER  BY HOURS WORKED PER WEEK  AND SEX Quarter 4   (October-December)  : 2002</t>
  </si>
  <si>
    <t xml:space="preserve">ชั่วโมงทำงานต่อสัปดาห์ </t>
  </si>
  <si>
    <t xml:space="preserve">Hours worked per week </t>
  </si>
  <si>
    <t xml:space="preserve"> รวมยอด</t>
  </si>
  <si>
    <t xml:space="preserve"> Total</t>
  </si>
  <si>
    <t xml:space="preserve"> มีงานประจำแต่ไม่ได้ทำงาน</t>
  </si>
  <si>
    <t xml:space="preserve">with job not work</t>
  </si>
  <si>
    <t xml:space="preserve">   1 - 9</t>
  </si>
  <si>
    <t xml:space="preserve">   10 - 19</t>
  </si>
  <si>
    <t xml:space="preserve">   20 - 29</t>
  </si>
  <si>
    <t xml:space="preserve">   30 - 39</t>
  </si>
  <si>
    <t xml:space="preserve">   40 - 49</t>
  </si>
  <si>
    <r>
      <rPr>
        <sz val="16"/>
        <rFont val="AngsanaUPC"/>
        <family val="1"/>
        <charset val="222"/>
      </rPr>
      <t xml:space="preserve">50 </t>
    </r>
    <r>
      <rPr>
        <sz val="16"/>
        <rFont val="Noto Sans Devanagari"/>
        <family val="2"/>
      </rPr>
      <t xml:space="preserve">ชั่วโมงขึ้นไป </t>
    </r>
  </si>
  <si>
    <t xml:space="preserve">over 50 hours</t>
  </si>
  <si>
    <r>
      <rPr>
        <sz val="16"/>
        <rFont val="Noto Sans Devanagari"/>
        <family val="2"/>
      </rPr>
      <t xml:space="preserve">                                       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         Note  :  All absolute figure are independently rounded ; hence the group total may not always be equal to the sum of the individual figures.</t>
  </si>
  <si>
    <r>
      <rPr>
        <b val="true"/>
        <sz val="16"/>
        <rFont val="Noto Sans Devanagari"/>
        <family val="2"/>
      </rPr>
      <t xml:space="preserve">         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 ไตรมาสที่ </t>
    </r>
    <r>
      <rPr>
        <b val="true"/>
        <sz val="16"/>
        <rFont val="AngsanaUPC"/>
        <family val="1"/>
        <charset val="222"/>
      </rPr>
      <t xml:space="preserve">4 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 2545  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Source  :  Statistical Tables, The Labor Force Survey  Quarter 4  (October-December)  2002 ,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__"/>
    <numFmt numFmtId="168" formatCode="[$-409]#,##0.00_);[RED]\(#,##0.00\)"/>
    <numFmt numFmtId="169" formatCode="[$-409]#,##0_);[RED]\(#,##0\)"/>
  </numFmts>
  <fonts count="4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0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20"/>
      <name val="AngsanaUPC"/>
      <family val="1"/>
      <charset val="222"/>
    </font>
    <font>
      <sz val="14"/>
      <name val="Noto Sans"/>
      <family val="2"/>
    </font>
    <font>
      <b val="true"/>
      <sz val="12"/>
      <name val="AngsanaUPC"/>
      <family val="0"/>
    </font>
    <font>
      <sz val="12"/>
      <name val="Noto Sans"/>
      <family val="2"/>
    </font>
    <font>
      <sz val="18"/>
      <name val="AngsanaUPC"/>
      <family val="0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8"/>
      <name val="Noto Sans Devanagari"/>
      <family val="2"/>
    </font>
    <font>
      <sz val="18"/>
      <name val="AngsanaUPC"/>
      <family val="1"/>
    </font>
    <font>
      <b val="true"/>
      <sz val="18"/>
      <name val="AngsanaUPC"/>
      <family val="1"/>
      <charset val="222"/>
    </font>
    <font>
      <b val="true"/>
      <sz val="18"/>
      <name val="AngsanaUPC"/>
      <family val="0"/>
    </font>
    <font>
      <sz val="18"/>
      <name val="AngsanaUPC"/>
      <family val="1"/>
      <charset val="222"/>
    </font>
    <font>
      <sz val="16"/>
      <name val="AngsanaUPC"/>
      <family val="0"/>
    </font>
    <font>
      <sz val="14"/>
      <name val="AngsanaUPC"/>
      <family val="1"/>
    </font>
    <font>
      <b val="true"/>
      <sz val="14"/>
      <name val="AngsanaUPC"/>
      <family val="1"/>
    </font>
    <font>
      <sz val="12"/>
      <name val="AngsanaUPC"/>
      <family val="1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Normal_Sheet1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76320</xdr:rowOff>
    </xdr:from>
    <xdr:to>
      <xdr:col>0</xdr:col>
      <xdr:colOff>1800</xdr:colOff>
      <xdr:row>9</xdr:row>
      <xdr:rowOff>114120</xdr:rowOff>
    </xdr:to>
    <xdr:sp>
      <xdr:nvSpPr>
        <xdr:cNvPr id="0" name="Text 2"/>
        <xdr:cNvSpPr/>
      </xdr:nvSpPr>
      <xdr:spPr>
        <a:xfrm>
          <a:off x="0" y="1476360"/>
          <a:ext cx="180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43280</xdr:rowOff>
    </xdr:from>
    <xdr:to>
      <xdr:col>0</xdr:col>
      <xdr:colOff>1800</xdr:colOff>
      <xdr:row>9</xdr:row>
      <xdr:rowOff>9360</xdr:rowOff>
    </xdr:to>
    <xdr:sp>
      <xdr:nvSpPr>
        <xdr:cNvPr id="1" name="Text 3"/>
        <xdr:cNvSpPr/>
      </xdr:nvSpPr>
      <xdr:spPr>
        <a:xfrm>
          <a:off x="0" y="1543320"/>
          <a:ext cx="180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14480</xdr:rowOff>
    </xdr:from>
    <xdr:to>
      <xdr:col>0</xdr:col>
      <xdr:colOff>2520</xdr:colOff>
      <xdr:row>7</xdr:row>
      <xdr:rowOff>200520</xdr:rowOff>
    </xdr:to>
    <xdr:sp>
      <xdr:nvSpPr>
        <xdr:cNvPr id="2" name="Text 1"/>
        <xdr:cNvSpPr/>
      </xdr:nvSpPr>
      <xdr:spPr>
        <a:xfrm>
          <a:off x="0" y="1663200"/>
          <a:ext cx="252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520</xdr:colOff>
      <xdr:row>7</xdr:row>
      <xdr:rowOff>209880</xdr:rowOff>
    </xdr:to>
    <xdr:sp>
      <xdr:nvSpPr>
        <xdr:cNvPr id="3" name="Text 2"/>
        <xdr:cNvSpPr/>
      </xdr:nvSpPr>
      <xdr:spPr>
        <a:xfrm>
          <a:off x="0" y="1672560"/>
          <a:ext cx="252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23480</xdr:rowOff>
    </xdr:from>
    <xdr:to>
      <xdr:col>0</xdr:col>
      <xdr:colOff>1800</xdr:colOff>
      <xdr:row>8</xdr:row>
      <xdr:rowOff>181440</xdr:rowOff>
    </xdr:to>
    <xdr:sp>
      <xdr:nvSpPr>
        <xdr:cNvPr id="4" name="Text 9"/>
        <xdr:cNvSpPr/>
      </xdr:nvSpPr>
      <xdr:spPr>
        <a:xfrm>
          <a:off x="0" y="1708560"/>
          <a:ext cx="1800" cy="31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าชี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43640</xdr:rowOff>
    </xdr:from>
    <xdr:to>
      <xdr:col>0</xdr:col>
      <xdr:colOff>1800</xdr:colOff>
      <xdr:row>8</xdr:row>
      <xdr:rowOff>200160</xdr:rowOff>
    </xdr:to>
    <xdr:sp>
      <xdr:nvSpPr>
        <xdr:cNvPr id="5" name="Text 10"/>
        <xdr:cNvSpPr/>
      </xdr:nvSpPr>
      <xdr:spPr>
        <a:xfrm>
          <a:off x="0" y="1728720"/>
          <a:ext cx="1800" cy="31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Occup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760</xdr:rowOff>
    </xdr:from>
    <xdr:to>
      <xdr:col>0</xdr:col>
      <xdr:colOff>2160</xdr:colOff>
      <xdr:row>5</xdr:row>
      <xdr:rowOff>181080</xdr:rowOff>
    </xdr:to>
    <xdr:sp>
      <xdr:nvSpPr>
        <xdr:cNvPr id="6" name="Text 1"/>
        <xdr:cNvSpPr/>
      </xdr:nvSpPr>
      <xdr:spPr>
        <a:xfrm>
          <a:off x="0" y="762480"/>
          <a:ext cx="216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76320</xdr:rowOff>
    </xdr:from>
    <xdr:to>
      <xdr:col>0</xdr:col>
      <xdr:colOff>2160</xdr:colOff>
      <xdr:row>5</xdr:row>
      <xdr:rowOff>133920</xdr:rowOff>
    </xdr:to>
    <xdr:sp>
      <xdr:nvSpPr>
        <xdr:cNvPr id="7" name="Text 2"/>
        <xdr:cNvSpPr/>
      </xdr:nvSpPr>
      <xdr:spPr>
        <a:xfrm>
          <a:off x="0" y="743040"/>
          <a:ext cx="216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600</xdr:rowOff>
    </xdr:from>
    <xdr:to>
      <xdr:col>0</xdr:col>
      <xdr:colOff>2880</xdr:colOff>
      <xdr:row>5</xdr:row>
      <xdr:rowOff>152640</xdr:rowOff>
    </xdr:to>
    <xdr:sp>
      <xdr:nvSpPr>
        <xdr:cNvPr id="8" name="Text 1"/>
        <xdr:cNvSpPr/>
      </xdr:nvSpPr>
      <xdr:spPr>
        <a:xfrm>
          <a:off x="0" y="666720"/>
          <a:ext cx="28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2880</xdr:colOff>
      <xdr:row>5</xdr:row>
      <xdr:rowOff>94680</xdr:rowOff>
    </xdr:to>
    <xdr:sp>
      <xdr:nvSpPr>
        <xdr:cNvPr id="9" name="Text 2"/>
        <xdr:cNvSpPr/>
      </xdr:nvSpPr>
      <xdr:spPr>
        <a:xfrm>
          <a:off x="0" y="638640"/>
          <a:ext cx="288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26.25" zeroHeight="false" outlineLevelRow="0" outlineLevelCol="0"/>
  <cols>
    <col collapsed="false" customWidth="true" hidden="true" outlineLevel="0" max="1" min="1" style="191" width="2.99"/>
    <col collapsed="false" customWidth="true" hidden="false" outlineLevel="0" max="2" min="2" style="191" width="62.42"/>
    <col collapsed="false" customWidth="true" hidden="false" outlineLevel="0" max="3" min="3" style="192" width="30.7"/>
    <col collapsed="false" customWidth="true" hidden="false" outlineLevel="0" max="4" min="4" style="191" width="29.99"/>
    <col collapsed="false" customWidth="true" hidden="false" outlineLevel="0" max="5" min="5" style="191" width="29.85"/>
    <col collapsed="false" customWidth="true" hidden="false" outlineLevel="0" max="6" min="6" style="191" width="3.28"/>
    <col collapsed="false" customWidth="true" hidden="false" outlineLevel="0" max="7" min="7" style="191" width="66.28"/>
    <col collapsed="false" customWidth="false" hidden="false" outlineLevel="0" max="257" min="8" style="191" width="9.13"/>
  </cols>
  <sheetData>
    <row r="1" customFormat="false" ht="30.75" hidden="false" customHeight="true" outlineLevel="0" collapsed="false">
      <c r="B1" s="193" t="s">
        <v>173</v>
      </c>
      <c r="C1" s="194"/>
      <c r="D1" s="195"/>
      <c r="E1" s="195"/>
      <c r="F1" s="195"/>
      <c r="G1" s="195"/>
    </row>
    <row r="2" customFormat="false" ht="18.75" hidden="false" customHeight="true" outlineLevel="0" collapsed="false">
      <c r="B2" s="196" t="s">
        <v>174</v>
      </c>
      <c r="C2" s="197"/>
      <c r="D2" s="198"/>
      <c r="E2" s="198"/>
      <c r="F2" s="198"/>
      <c r="G2" s="198"/>
    </row>
    <row r="3" customFormat="false" ht="5.25" hidden="false" customHeight="true" outlineLevel="0" collapsed="false">
      <c r="B3" s="199" t="s">
        <v>175</v>
      </c>
      <c r="C3" s="194"/>
      <c r="D3" s="194"/>
      <c r="E3" s="194"/>
      <c r="F3" s="194"/>
      <c r="G3" s="194"/>
    </row>
    <row r="4" customFormat="false" ht="0.75" hidden="false" customHeight="true" outlineLevel="0" collapsed="false">
      <c r="B4" s="200" t="s">
        <v>176</v>
      </c>
      <c r="C4" s="201"/>
      <c r="D4" s="202"/>
      <c r="E4" s="202"/>
      <c r="F4" s="203" t="s">
        <v>177</v>
      </c>
      <c r="G4" s="203"/>
    </row>
    <row r="5" customFormat="false" ht="24.95" hidden="false" customHeight="true" outlineLevel="0" collapsed="false">
      <c r="B5" s="200"/>
      <c r="C5" s="204" t="s">
        <v>20</v>
      </c>
      <c r="D5" s="205" t="s">
        <v>21</v>
      </c>
      <c r="E5" s="205" t="s">
        <v>22</v>
      </c>
      <c r="F5" s="203"/>
      <c r="G5" s="203"/>
    </row>
    <row r="6" customFormat="false" ht="24.95" hidden="false" customHeight="true" outlineLevel="0" collapsed="false">
      <c r="B6" s="200"/>
      <c r="C6" s="206" t="s">
        <v>24</v>
      </c>
      <c r="D6" s="207" t="s">
        <v>25</v>
      </c>
      <c r="E6" s="207" t="s">
        <v>26</v>
      </c>
      <c r="F6" s="203"/>
      <c r="G6" s="203"/>
    </row>
    <row r="7" customFormat="false" ht="6" hidden="true" customHeight="true" outlineLevel="0" collapsed="false">
      <c r="B7" s="200"/>
      <c r="C7" s="208"/>
      <c r="D7" s="209"/>
      <c r="E7" s="209"/>
      <c r="F7" s="203"/>
      <c r="G7" s="203"/>
    </row>
    <row r="8" customFormat="false" ht="25.5" hidden="false" customHeight="true" outlineLevel="0" collapsed="false">
      <c r="B8" s="210" t="s">
        <v>28</v>
      </c>
      <c r="C8" s="211" t="n">
        <v>303092</v>
      </c>
      <c r="D8" s="212" t="n">
        <v>172845</v>
      </c>
      <c r="E8" s="212" t="n">
        <v>130247</v>
      </c>
      <c r="F8" s="213"/>
      <c r="G8" s="214" t="s">
        <v>178</v>
      </c>
    </row>
    <row r="9" customFormat="false" ht="24.75" hidden="false" customHeight="true" outlineLevel="0" collapsed="false">
      <c r="B9" s="215" t="s">
        <v>179</v>
      </c>
      <c r="C9" s="216" t="n">
        <v>100500</v>
      </c>
      <c r="D9" s="217" t="n">
        <v>54350</v>
      </c>
      <c r="E9" s="217" t="n">
        <v>46150</v>
      </c>
      <c r="F9" s="218"/>
      <c r="G9" s="219" t="s">
        <v>180</v>
      </c>
    </row>
    <row r="10" customFormat="false" ht="24" hidden="false" customHeight="true" outlineLevel="0" collapsed="false">
      <c r="B10" s="220" t="s">
        <v>181</v>
      </c>
      <c r="C10" s="221" t="n">
        <v>16905</v>
      </c>
      <c r="D10" s="217" t="n">
        <v>15589</v>
      </c>
      <c r="E10" s="217" t="n">
        <v>1317</v>
      </c>
      <c r="F10" s="218"/>
      <c r="G10" s="222" t="s">
        <v>182</v>
      </c>
    </row>
    <row r="11" customFormat="false" ht="23.25" hidden="false" customHeight="true" outlineLevel="0" collapsed="false">
      <c r="B11" s="220" t="s">
        <v>183</v>
      </c>
      <c r="C11" s="221" t="s">
        <v>38</v>
      </c>
      <c r="D11" s="217" t="s">
        <v>38</v>
      </c>
      <c r="E11" s="217" t="s">
        <v>38</v>
      </c>
      <c r="F11" s="218"/>
      <c r="G11" s="222" t="s">
        <v>184</v>
      </c>
    </row>
    <row r="12" customFormat="false" ht="24" hidden="false" customHeight="true" outlineLevel="0" collapsed="false">
      <c r="B12" s="220" t="s">
        <v>185</v>
      </c>
      <c r="C12" s="221" t="n">
        <v>39252</v>
      </c>
      <c r="D12" s="217" t="n">
        <v>15401</v>
      </c>
      <c r="E12" s="217" t="n">
        <v>23851</v>
      </c>
      <c r="F12" s="218"/>
      <c r="G12" s="222" t="s">
        <v>186</v>
      </c>
    </row>
    <row r="13" customFormat="false" ht="24.75" hidden="false" customHeight="true" outlineLevel="0" collapsed="false">
      <c r="B13" s="220" t="s">
        <v>187</v>
      </c>
      <c r="C13" s="221" t="n">
        <v>1046</v>
      </c>
      <c r="D13" s="217" t="n">
        <v>1046</v>
      </c>
      <c r="E13" s="217" t="s">
        <v>38</v>
      </c>
      <c r="F13" s="218"/>
      <c r="G13" s="222" t="s">
        <v>188</v>
      </c>
    </row>
    <row r="14" customFormat="false" ht="23.25" hidden="false" customHeight="true" outlineLevel="0" collapsed="false">
      <c r="B14" s="220" t="s">
        <v>189</v>
      </c>
      <c r="C14" s="217" t="n">
        <v>15458</v>
      </c>
      <c r="D14" s="223" t="n">
        <v>14531</v>
      </c>
      <c r="E14" s="217" t="n">
        <v>926</v>
      </c>
      <c r="F14" s="218"/>
      <c r="G14" s="222" t="s">
        <v>190</v>
      </c>
    </row>
    <row r="15" customFormat="false" ht="25.5" hidden="false" customHeight="true" outlineLevel="0" collapsed="false">
      <c r="B15" s="215" t="s">
        <v>191</v>
      </c>
      <c r="C15" s="224" t="n">
        <v>58846</v>
      </c>
      <c r="D15" s="224" t="n">
        <v>33585</v>
      </c>
      <c r="E15" s="224" t="n">
        <v>25261</v>
      </c>
      <c r="F15" s="218"/>
      <c r="G15" s="222" t="s">
        <v>192</v>
      </c>
    </row>
    <row r="16" customFormat="false" ht="24" hidden="false" customHeight="true" outlineLevel="0" collapsed="false">
      <c r="B16" s="215" t="s">
        <v>193</v>
      </c>
      <c r="C16" s="217"/>
      <c r="D16" s="223"/>
      <c r="E16" s="217"/>
      <c r="F16" s="225"/>
      <c r="G16" s="219" t="s">
        <v>194</v>
      </c>
    </row>
    <row r="17" customFormat="false" ht="23.25" hidden="false" customHeight="true" outlineLevel="0" collapsed="false">
      <c r="B17" s="215" t="s">
        <v>195</v>
      </c>
      <c r="C17" s="217" t="n">
        <v>27162</v>
      </c>
      <c r="D17" s="223" t="n">
        <v>11584</v>
      </c>
      <c r="E17" s="217" t="n">
        <v>15578</v>
      </c>
      <c r="F17" s="225"/>
      <c r="G17" s="219" t="s">
        <v>196</v>
      </c>
    </row>
    <row r="18" customFormat="false" ht="24" hidden="false" customHeight="true" outlineLevel="0" collapsed="false">
      <c r="B18" s="226" t="s">
        <v>197</v>
      </c>
      <c r="C18" s="217" t="n">
        <v>9115</v>
      </c>
      <c r="D18" s="223" t="n">
        <v>8586</v>
      </c>
      <c r="E18" s="217" t="n">
        <v>528</v>
      </c>
      <c r="F18" s="225"/>
      <c r="G18" s="227" t="s">
        <v>198</v>
      </c>
    </row>
    <row r="19" customFormat="false" ht="25.5" hidden="false" customHeight="true" outlineLevel="0" collapsed="false">
      <c r="B19" s="226" t="s">
        <v>199</v>
      </c>
      <c r="C19" s="217" t="n">
        <v>1012</v>
      </c>
      <c r="D19" s="223" t="n">
        <v>464</v>
      </c>
      <c r="E19" s="217" t="n">
        <v>548</v>
      </c>
      <c r="F19" s="225"/>
      <c r="G19" s="198" t="s">
        <v>200</v>
      </c>
    </row>
    <row r="20" customFormat="false" ht="25.5" hidden="false" customHeight="true" outlineLevel="0" collapsed="false">
      <c r="B20" s="215" t="s">
        <v>201</v>
      </c>
      <c r="C20" s="217" t="n">
        <v>613</v>
      </c>
      <c r="D20" s="223" t="n">
        <v>199</v>
      </c>
      <c r="E20" s="217" t="n">
        <v>414</v>
      </c>
      <c r="F20" s="225"/>
      <c r="G20" s="198" t="s">
        <v>202</v>
      </c>
    </row>
    <row r="21" customFormat="false" ht="24" hidden="false" customHeight="true" outlineLevel="0" collapsed="false">
      <c r="B21" s="215" t="s">
        <v>203</v>
      </c>
      <c r="C21" s="217" t="n">
        <v>9110</v>
      </c>
      <c r="D21" s="223" t="n">
        <v>7678</v>
      </c>
      <c r="E21" s="217" t="n">
        <v>1432</v>
      </c>
      <c r="F21" s="225"/>
      <c r="G21" s="198" t="s">
        <v>204</v>
      </c>
    </row>
    <row r="22" customFormat="false" ht="27.75" hidden="false" customHeight="true" outlineLevel="0" collapsed="false">
      <c r="B22" s="228" t="s">
        <v>205</v>
      </c>
      <c r="C22" s="224"/>
      <c r="D22" s="229"/>
      <c r="E22" s="192"/>
      <c r="F22" s="230"/>
      <c r="G22" s="83" t="s">
        <v>206</v>
      </c>
    </row>
    <row r="23" customFormat="false" ht="23.25" hidden="false" customHeight="true" outlineLevel="0" collapsed="false">
      <c r="B23" s="228" t="s">
        <v>207</v>
      </c>
      <c r="C23" s="217" t="n">
        <v>15383</v>
      </c>
      <c r="D23" s="223" t="n">
        <v>6955</v>
      </c>
      <c r="E23" s="217" t="n">
        <v>8428</v>
      </c>
      <c r="F23" s="230"/>
      <c r="G23" s="83" t="s">
        <v>208</v>
      </c>
    </row>
    <row r="24" customFormat="false" ht="24" hidden="false" customHeight="true" outlineLevel="0" collapsed="false">
      <c r="B24" s="228" t="s">
        <v>209</v>
      </c>
      <c r="C24" s="217" t="n">
        <v>4269</v>
      </c>
      <c r="D24" s="209" t="n">
        <v>768</v>
      </c>
      <c r="E24" s="217" t="n">
        <v>3502</v>
      </c>
      <c r="F24" s="231"/>
      <c r="G24" s="198" t="s">
        <v>210</v>
      </c>
    </row>
    <row r="25" customFormat="false" ht="25.5" hidden="false" customHeight="true" outlineLevel="0" collapsed="false">
      <c r="B25" s="232" t="s">
        <v>211</v>
      </c>
      <c r="C25" s="217" t="n">
        <v>2882</v>
      </c>
      <c r="D25" s="217" t="n">
        <v>1393</v>
      </c>
      <c r="E25" s="224" t="n">
        <v>1489</v>
      </c>
      <c r="F25" s="233"/>
      <c r="G25" s="234" t="s">
        <v>212</v>
      </c>
    </row>
    <row r="26" customFormat="false" ht="25.5" hidden="false" customHeight="true" outlineLevel="0" collapsed="false">
      <c r="B26" s="232" t="s">
        <v>213</v>
      </c>
      <c r="C26" s="235" t="n">
        <v>1538</v>
      </c>
      <c r="D26" s="209" t="n">
        <v>715</v>
      </c>
      <c r="E26" s="217" t="n">
        <v>823</v>
      </c>
      <c r="F26" s="233"/>
      <c r="G26" s="234" t="s">
        <v>214</v>
      </c>
      <c r="H26" s="234"/>
    </row>
    <row r="27" customFormat="false" ht="24.75" hidden="false" customHeight="true" outlineLevel="0" collapsed="false">
      <c r="B27" s="232" t="s">
        <v>215</v>
      </c>
      <c r="C27" s="229" t="s">
        <v>38</v>
      </c>
      <c r="D27" s="229" t="s">
        <v>38</v>
      </c>
      <c r="E27" s="229" t="s">
        <v>38</v>
      </c>
      <c r="F27" s="233"/>
      <c r="G27" s="234" t="s">
        <v>216</v>
      </c>
      <c r="H27" s="234"/>
    </row>
    <row r="28" customFormat="false" ht="24" hidden="false" customHeight="true" outlineLevel="0" collapsed="false">
      <c r="B28" s="236" t="s">
        <v>217</v>
      </c>
      <c r="C28" s="237" t="s">
        <v>38</v>
      </c>
      <c r="D28" s="237" t="s">
        <v>38</v>
      </c>
      <c r="E28" s="237" t="s">
        <v>38</v>
      </c>
      <c r="F28" s="238"/>
      <c r="G28" s="239" t="s">
        <v>218</v>
      </c>
      <c r="H28" s="234"/>
    </row>
    <row r="29" customFormat="false" ht="9" hidden="false" customHeight="true" outlineLevel="0" collapsed="false">
      <c r="H29" s="234"/>
    </row>
    <row r="30" customFormat="false" ht="27" hidden="false" customHeight="true" outlineLevel="0" collapsed="false">
      <c r="B30" s="240" t="s">
        <v>219</v>
      </c>
      <c r="C30" s="241"/>
      <c r="D30" s="218"/>
      <c r="E30" s="218"/>
      <c r="F30" s="218"/>
      <c r="G30" s="198"/>
      <c r="H30" s="198"/>
    </row>
    <row r="31" customFormat="false" ht="21.75" hidden="false" customHeight="true" outlineLevel="0" collapsed="false">
      <c r="B31" s="242" t="s">
        <v>220</v>
      </c>
      <c r="C31" s="241"/>
      <c r="D31" s="218"/>
      <c r="E31" s="218"/>
      <c r="F31" s="218"/>
      <c r="G31" s="198"/>
      <c r="H31" s="198"/>
    </row>
    <row r="32" customFormat="false" ht="25.5" hidden="false" customHeight="true" outlineLevel="0" collapsed="false">
      <c r="B32" s="243" t="s">
        <v>221</v>
      </c>
      <c r="C32" s="194"/>
      <c r="D32" s="82"/>
      <c r="E32" s="82"/>
      <c r="F32" s="194"/>
      <c r="G32" s="82"/>
      <c r="H32" s="82"/>
    </row>
    <row r="33" customFormat="false" ht="23.25" hidden="false" customHeight="true" outlineLevel="0" collapsed="false">
      <c r="B33" s="244" t="s">
        <v>222</v>
      </c>
      <c r="C33" s="194"/>
      <c r="D33" s="84"/>
      <c r="E33" s="84"/>
      <c r="F33" s="84"/>
      <c r="G33" s="84"/>
      <c r="H33" s="84"/>
    </row>
  </sheetData>
  <mergeCells count="2">
    <mergeCell ref="B4:B7"/>
    <mergeCell ref="F4:G7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false" showRowColHeaders="true" showZeros="true" rightToLeft="false" tabSelected="false" showOutlineSymbols="true" defaultGridColor="false" view="normal" topLeftCell="A13" colorId="8" zoomScale="100" zoomScaleNormal="100" zoomScalePageLayoutView="100" workbookViewId="0">
      <selection pane="topLeft" activeCell="D23" activeCellId="0" sqref="D23"/>
    </sheetView>
  </sheetViews>
  <sheetFormatPr defaultColWidth="9.1328125" defaultRowHeight="21" zeroHeight="false" outlineLevelRow="0" outlineLevelCol="0"/>
  <cols>
    <col collapsed="false" customWidth="true" hidden="false" outlineLevel="0" max="1" min="1" style="114" width="2.56"/>
    <col collapsed="false" customWidth="true" hidden="false" outlineLevel="0" max="2" min="2" style="114" width="31.13"/>
    <col collapsed="false" customWidth="true" hidden="false" outlineLevel="0" max="4" min="3" style="114" width="23.7"/>
    <col collapsed="false" customWidth="true" hidden="false" outlineLevel="0" max="5" min="5" style="114" width="25.28"/>
    <col collapsed="false" customWidth="true" hidden="false" outlineLevel="0" max="6" min="6" style="114" width="3.28"/>
    <col collapsed="false" customWidth="true" hidden="false" outlineLevel="0" max="7" min="7" style="114" width="36.28"/>
    <col collapsed="false" customWidth="false" hidden="false" outlineLevel="0" max="257" min="8" style="114" width="9.13"/>
  </cols>
  <sheetData>
    <row r="1" customFormat="false" ht="24.75" hidden="false" customHeight="true" outlineLevel="0" collapsed="false">
      <c r="B1" s="2" t="s">
        <v>223</v>
      </c>
      <c r="C1" s="245"/>
      <c r="D1" s="245"/>
      <c r="E1" s="245"/>
      <c r="F1" s="245"/>
      <c r="G1" s="245"/>
    </row>
    <row r="2" customFormat="false" ht="20.25" hidden="false" customHeight="true" outlineLevel="0" collapsed="false">
      <c r="B2" s="4" t="s">
        <v>224</v>
      </c>
      <c r="C2" s="246"/>
      <c r="D2" s="246"/>
      <c r="E2" s="246"/>
      <c r="F2" s="246"/>
    </row>
    <row r="3" customFormat="false" ht="6" hidden="false" customHeight="true" outlineLevel="0" collapsed="false">
      <c r="B3" s="247"/>
      <c r="C3" s="247"/>
      <c r="D3" s="247"/>
      <c r="E3" s="247"/>
      <c r="F3" s="247"/>
      <c r="G3" s="246"/>
    </row>
    <row r="4" customFormat="false" ht="3" hidden="false" customHeight="true" outlineLevel="0" collapsed="false">
      <c r="B4" s="248" t="s">
        <v>225</v>
      </c>
      <c r="C4" s="249"/>
      <c r="D4" s="250"/>
      <c r="E4" s="250"/>
      <c r="F4" s="251" t="s">
        <v>226</v>
      </c>
      <c r="G4" s="251"/>
    </row>
    <row r="5" customFormat="false" ht="23.25" hidden="false" customHeight="false" outlineLevel="0" collapsed="false">
      <c r="B5" s="248"/>
      <c r="C5" s="252" t="s">
        <v>20</v>
      </c>
      <c r="D5" s="253" t="s">
        <v>21</v>
      </c>
      <c r="E5" s="253" t="s">
        <v>22</v>
      </c>
      <c r="F5" s="251"/>
      <c r="G5" s="251"/>
    </row>
    <row r="6" customFormat="false" ht="23.25" hidden="false" customHeight="false" outlineLevel="0" collapsed="false">
      <c r="B6" s="248"/>
      <c r="C6" s="254" t="s">
        <v>24</v>
      </c>
      <c r="D6" s="255" t="s">
        <v>25</v>
      </c>
      <c r="E6" s="255" t="s">
        <v>26</v>
      </c>
      <c r="F6" s="251"/>
      <c r="G6" s="251"/>
    </row>
    <row r="7" customFormat="false" ht="3" hidden="false" customHeight="true" outlineLevel="0" collapsed="false">
      <c r="B7" s="248"/>
      <c r="C7" s="256"/>
      <c r="D7" s="254"/>
      <c r="E7" s="254"/>
      <c r="F7" s="251"/>
      <c r="G7" s="251"/>
    </row>
    <row r="8" customFormat="false" ht="36.75" hidden="false" customHeight="true" outlineLevel="0" collapsed="false">
      <c r="B8" s="257" t="s">
        <v>28</v>
      </c>
      <c r="C8" s="258" t="n">
        <v>303092</v>
      </c>
      <c r="D8" s="259" t="n">
        <v>172845</v>
      </c>
      <c r="E8" s="259" t="n">
        <v>130247</v>
      </c>
      <c r="F8" s="260"/>
      <c r="G8" s="261" t="s">
        <v>178</v>
      </c>
    </row>
    <row r="9" customFormat="false" ht="45.95" hidden="false" customHeight="true" outlineLevel="0" collapsed="false">
      <c r="B9" s="262" t="s">
        <v>227</v>
      </c>
      <c r="C9" s="263" t="n">
        <v>11420</v>
      </c>
      <c r="D9" s="264" t="n">
        <v>9778</v>
      </c>
      <c r="E9" s="264" t="n">
        <v>1643</v>
      </c>
      <c r="F9" s="265"/>
      <c r="G9" s="266" t="s">
        <v>228</v>
      </c>
    </row>
    <row r="10" customFormat="false" ht="45.95" hidden="false" customHeight="true" outlineLevel="0" collapsed="false">
      <c r="B10" s="267" t="s">
        <v>229</v>
      </c>
      <c r="C10" s="263" t="n">
        <v>26217</v>
      </c>
      <c r="D10" s="264" t="n">
        <v>14432</v>
      </c>
      <c r="E10" s="264" t="n">
        <v>11784</v>
      </c>
      <c r="F10" s="265"/>
      <c r="G10" s="268" t="s">
        <v>230</v>
      </c>
    </row>
    <row r="11" customFormat="false" ht="45.95" hidden="false" customHeight="true" outlineLevel="0" collapsed="false">
      <c r="B11" s="267" t="s">
        <v>231</v>
      </c>
      <c r="C11" s="263" t="n">
        <v>97601</v>
      </c>
      <c r="D11" s="264" t="n">
        <v>61244</v>
      </c>
      <c r="E11" s="264" t="n">
        <v>36358</v>
      </c>
      <c r="F11" s="265"/>
      <c r="G11" s="268" t="s">
        <v>232</v>
      </c>
    </row>
    <row r="12" customFormat="false" ht="45.95" hidden="false" customHeight="true" outlineLevel="0" collapsed="false">
      <c r="B12" s="267" t="s">
        <v>233</v>
      </c>
      <c r="C12" s="263" t="n">
        <v>103441</v>
      </c>
      <c r="D12" s="264" t="n">
        <v>63079</v>
      </c>
      <c r="E12" s="264" t="n">
        <v>40363</v>
      </c>
      <c r="F12" s="265"/>
      <c r="G12" s="268" t="s">
        <v>234</v>
      </c>
    </row>
    <row r="13" customFormat="false" ht="45.95" hidden="false" customHeight="true" outlineLevel="0" collapsed="false">
      <c r="B13" s="267" t="s">
        <v>235</v>
      </c>
      <c r="C13" s="263" t="n">
        <v>63654</v>
      </c>
      <c r="D13" s="264" t="n">
        <v>24312</v>
      </c>
      <c r="E13" s="264" t="n">
        <v>39342</v>
      </c>
      <c r="F13" s="265"/>
      <c r="G13" s="268" t="s">
        <v>236</v>
      </c>
    </row>
    <row r="14" customFormat="false" ht="45.95" hidden="false" customHeight="true" outlineLevel="0" collapsed="false">
      <c r="B14" s="267" t="s">
        <v>237</v>
      </c>
      <c r="C14" s="263" t="n">
        <v>758</v>
      </c>
      <c r="D14" s="264" t="s">
        <v>38</v>
      </c>
      <c r="E14" s="264" t="n">
        <v>758</v>
      </c>
      <c r="F14" s="265"/>
      <c r="G14" s="268" t="s">
        <v>238</v>
      </c>
    </row>
    <row r="15" customFormat="false" ht="8.25" hidden="false" customHeight="true" outlineLevel="0" collapsed="false">
      <c r="B15" s="269"/>
      <c r="C15" s="270"/>
      <c r="D15" s="271"/>
      <c r="E15" s="271"/>
      <c r="F15" s="272"/>
      <c r="G15" s="269"/>
    </row>
    <row r="16" customFormat="false" ht="9" hidden="false" customHeight="true" outlineLevel="0" collapsed="false">
      <c r="B16" s="246"/>
      <c r="C16" s="273"/>
      <c r="D16" s="273"/>
      <c r="E16" s="273"/>
      <c r="F16" s="273"/>
      <c r="G16" s="274"/>
    </row>
    <row r="17" customFormat="false" ht="26.1" hidden="false" customHeight="true" outlineLevel="0" collapsed="false">
      <c r="B17" s="145" t="s">
        <v>161</v>
      </c>
      <c r="C17" s="144"/>
      <c r="D17" s="144"/>
      <c r="E17" s="144"/>
      <c r="F17" s="144"/>
      <c r="G17" s="5"/>
    </row>
    <row r="18" customFormat="false" ht="22.5" hidden="false" customHeight="true" outlineLevel="0" collapsed="false">
      <c r="B18" s="146" t="s">
        <v>162</v>
      </c>
      <c r="C18" s="144"/>
      <c r="D18" s="144"/>
      <c r="E18" s="144"/>
      <c r="F18" s="144"/>
      <c r="G18" s="5"/>
    </row>
    <row r="19" customFormat="false" ht="26.1" hidden="false" customHeight="true" outlineLevel="0" collapsed="false">
      <c r="B19" s="147" t="s">
        <v>239</v>
      </c>
      <c r="C19" s="7"/>
      <c r="D19" s="7"/>
      <c r="E19" s="7"/>
      <c r="F19" s="8"/>
      <c r="G19" s="7"/>
    </row>
    <row r="20" customFormat="false" ht="23.25" hidden="false" customHeight="true" outlineLevel="0" collapsed="false">
      <c r="B20" s="148" t="s">
        <v>240</v>
      </c>
      <c r="C20" s="1"/>
      <c r="D20" s="1"/>
      <c r="E20" s="1"/>
      <c r="F20" s="1"/>
      <c r="G20" s="1"/>
    </row>
  </sheetData>
  <mergeCells count="2">
    <mergeCell ref="B4:B7"/>
    <mergeCell ref="F4:G7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false" view="normal" topLeftCell="A15" colorId="8" zoomScale="100" zoomScaleNormal="100" zoomScalePageLayoutView="100" workbookViewId="0">
      <selection pane="topLeft" activeCell="A11" activeCellId="0" sqref="A11"/>
    </sheetView>
  </sheetViews>
  <sheetFormatPr defaultColWidth="9.1328125" defaultRowHeight="21" zeroHeight="false" outlineLevelRow="0" outlineLevelCol="0"/>
  <cols>
    <col collapsed="false" customWidth="true" hidden="false" outlineLevel="0" max="1" min="1" style="114" width="32.28"/>
    <col collapsed="false" customWidth="true" hidden="false" outlineLevel="0" max="4" min="2" style="114" width="24.13"/>
    <col collapsed="false" customWidth="true" hidden="false" outlineLevel="0" max="5" min="5" style="114" width="3.13"/>
    <col collapsed="false" customWidth="true" hidden="false" outlineLevel="0" max="6" min="6" style="114" width="37.7"/>
    <col collapsed="false" customWidth="true" hidden="false" outlineLevel="0" max="7" min="7" style="114" width="15.42"/>
    <col collapsed="false" customWidth="false" hidden="false" outlineLevel="0" max="257" min="8" style="114" width="9.13"/>
  </cols>
  <sheetData>
    <row r="1" customFormat="false" ht="26.25" hidden="false" customHeight="true" outlineLevel="0" collapsed="false">
      <c r="A1" s="2" t="s">
        <v>241</v>
      </c>
      <c r="B1" s="245"/>
      <c r="C1" s="245"/>
      <c r="D1" s="245"/>
      <c r="E1" s="245"/>
      <c r="G1" s="119" t="s">
        <v>242</v>
      </c>
    </row>
    <row r="2" customFormat="false" ht="19.5" hidden="false" customHeight="true" outlineLevel="0" collapsed="false">
      <c r="A2" s="4" t="s">
        <v>243</v>
      </c>
      <c r="B2" s="275"/>
      <c r="C2" s="275"/>
      <c r="D2" s="275"/>
      <c r="E2" s="275"/>
      <c r="F2" s="245"/>
      <c r="G2" s="276"/>
      <c r="H2" s="276"/>
      <c r="I2" s="276"/>
      <c r="J2" s="276"/>
    </row>
    <row r="3" customFormat="false" ht="19.5" hidden="false" customHeight="true" outlineLevel="0" collapsed="false">
      <c r="A3" s="4" t="s">
        <v>244</v>
      </c>
      <c r="B3" s="275"/>
      <c r="C3" s="275"/>
      <c r="D3" s="275"/>
      <c r="E3" s="275"/>
      <c r="F3" s="245"/>
      <c r="G3" s="276"/>
      <c r="H3" s="276"/>
      <c r="I3" s="276"/>
      <c r="J3" s="276"/>
    </row>
    <row r="4" customFormat="false" ht="3" hidden="false" customHeight="true" outlineLevel="0" collapsed="false">
      <c r="A4" s="247"/>
      <c r="B4" s="247"/>
      <c r="C4" s="247"/>
      <c r="D4" s="247"/>
      <c r="E4" s="247"/>
      <c r="F4" s="247"/>
    </row>
    <row r="5" customFormat="false" ht="3" hidden="false" customHeight="true" outlineLevel="0" collapsed="false">
      <c r="A5" s="277" t="s">
        <v>245</v>
      </c>
      <c r="B5" s="278"/>
      <c r="C5" s="279"/>
      <c r="D5" s="279"/>
      <c r="E5" s="280"/>
      <c r="F5" s="281"/>
    </row>
    <row r="6" customFormat="false" ht="21" hidden="false" customHeight="false" outlineLevel="0" collapsed="false">
      <c r="A6" s="277"/>
      <c r="B6" s="282" t="s">
        <v>20</v>
      </c>
      <c r="C6" s="283" t="s">
        <v>21</v>
      </c>
      <c r="D6" s="283" t="s">
        <v>22</v>
      </c>
      <c r="E6" s="284" t="s">
        <v>246</v>
      </c>
      <c r="F6" s="284"/>
    </row>
    <row r="7" customFormat="false" ht="18" hidden="false" customHeight="true" outlineLevel="0" collapsed="false">
      <c r="A7" s="277"/>
      <c r="B7" s="285" t="s">
        <v>24</v>
      </c>
      <c r="C7" s="286" t="s">
        <v>25</v>
      </c>
      <c r="D7" s="286" t="s">
        <v>26</v>
      </c>
      <c r="E7" s="284"/>
      <c r="F7" s="284"/>
    </row>
    <row r="8" customFormat="false" ht="3" hidden="false" customHeight="true" outlineLevel="0" collapsed="false">
      <c r="A8" s="277"/>
      <c r="B8" s="287"/>
      <c r="C8" s="175"/>
      <c r="D8" s="175"/>
      <c r="E8" s="288"/>
      <c r="F8" s="119"/>
    </row>
    <row r="9" customFormat="false" ht="24.95" hidden="false" customHeight="true" outlineLevel="0" collapsed="false">
      <c r="A9" s="289" t="s">
        <v>28</v>
      </c>
      <c r="B9" s="290" t="n">
        <v>303092</v>
      </c>
      <c r="C9" s="291" t="n">
        <v>172845</v>
      </c>
      <c r="D9" s="291" t="n">
        <v>130247</v>
      </c>
      <c r="E9" s="292"/>
      <c r="F9" s="293" t="s">
        <v>178</v>
      </c>
    </row>
    <row r="10" customFormat="false" ht="22.5" hidden="false" customHeight="true" outlineLevel="0" collapsed="false">
      <c r="A10" s="294" t="s">
        <v>247</v>
      </c>
      <c r="B10" s="295" t="n">
        <v>53858</v>
      </c>
      <c r="C10" s="296" t="n">
        <v>24934</v>
      </c>
      <c r="D10" s="296" t="n">
        <v>28924</v>
      </c>
      <c r="E10" s="297"/>
      <c r="F10" s="298" t="s">
        <v>248</v>
      </c>
    </row>
    <row r="11" customFormat="false" ht="21.75" hidden="false" customHeight="true" outlineLevel="0" collapsed="false">
      <c r="A11" s="299" t="s">
        <v>249</v>
      </c>
      <c r="B11" s="295" t="n">
        <v>104703</v>
      </c>
      <c r="C11" s="296" t="n">
        <v>64019</v>
      </c>
      <c r="D11" s="296" t="n">
        <v>40684</v>
      </c>
      <c r="E11" s="297"/>
      <c r="F11" s="300" t="s">
        <v>250</v>
      </c>
    </row>
    <row r="12" customFormat="false" ht="22.5" hidden="false" customHeight="true" outlineLevel="0" collapsed="false">
      <c r="A12" s="299" t="s">
        <v>251</v>
      </c>
      <c r="B12" s="295" t="n">
        <v>60929</v>
      </c>
      <c r="C12" s="296" t="n">
        <v>36273</v>
      </c>
      <c r="D12" s="296" t="n">
        <v>24656</v>
      </c>
      <c r="E12" s="297"/>
      <c r="F12" s="300" t="s">
        <v>252</v>
      </c>
    </row>
    <row r="13" customFormat="false" ht="21.75" hidden="false" customHeight="true" outlineLevel="0" collapsed="false">
      <c r="A13" s="299" t="s">
        <v>253</v>
      </c>
      <c r="B13" s="295" t="n">
        <v>26812</v>
      </c>
      <c r="C13" s="296" t="n">
        <v>17407</v>
      </c>
      <c r="D13" s="296" t="n">
        <v>9404</v>
      </c>
      <c r="E13" s="297"/>
      <c r="F13" s="300" t="s">
        <v>254</v>
      </c>
    </row>
    <row r="14" customFormat="false" ht="22.5" hidden="false" customHeight="true" outlineLevel="0" collapsed="false">
      <c r="A14" s="299" t="s">
        <v>255</v>
      </c>
      <c r="B14" s="295" t="n">
        <v>25335</v>
      </c>
      <c r="C14" s="296" t="n">
        <v>14658</v>
      </c>
      <c r="D14" s="296" t="n">
        <v>10677</v>
      </c>
      <c r="E14" s="297"/>
      <c r="F14" s="300" t="s">
        <v>256</v>
      </c>
    </row>
    <row r="15" customFormat="false" ht="20.25" hidden="false" customHeight="true" outlineLevel="0" collapsed="false">
      <c r="A15" s="300" t="s">
        <v>257</v>
      </c>
      <c r="B15" s="295" t="n">
        <v>18023</v>
      </c>
      <c r="C15" s="296" t="n">
        <v>8905</v>
      </c>
      <c r="D15" s="296" t="n">
        <v>9118</v>
      </c>
      <c r="E15" s="297"/>
      <c r="F15" s="300" t="s">
        <v>258</v>
      </c>
    </row>
    <row r="16" customFormat="false" ht="20.25" hidden="false" customHeight="true" outlineLevel="0" collapsed="false">
      <c r="A16" s="300" t="s">
        <v>259</v>
      </c>
      <c r="B16" s="295" t="n">
        <v>7250</v>
      </c>
      <c r="C16" s="296" t="n">
        <v>5691</v>
      </c>
      <c r="D16" s="296" t="n">
        <v>1559</v>
      </c>
      <c r="E16" s="297"/>
      <c r="F16" s="300" t="s">
        <v>260</v>
      </c>
    </row>
    <row r="17" customFormat="false" ht="21" hidden="false" customHeight="true" outlineLevel="0" collapsed="false">
      <c r="A17" s="300" t="s">
        <v>261</v>
      </c>
      <c r="B17" s="295" t="n">
        <v>62</v>
      </c>
      <c r="C17" s="296" t="n">
        <v>62</v>
      </c>
      <c r="D17" s="296" t="s">
        <v>38</v>
      </c>
      <c r="E17" s="297"/>
      <c r="F17" s="300" t="s">
        <v>262</v>
      </c>
    </row>
    <row r="18" customFormat="false" ht="21" hidden="false" customHeight="true" outlineLevel="0" collapsed="false">
      <c r="A18" s="299" t="s">
        <v>263</v>
      </c>
      <c r="B18" s="295" t="n">
        <v>26212</v>
      </c>
      <c r="C18" s="296" t="n">
        <v>12480</v>
      </c>
      <c r="D18" s="296" t="n">
        <v>13732</v>
      </c>
      <c r="E18" s="297"/>
      <c r="F18" s="300" t="s">
        <v>264</v>
      </c>
    </row>
    <row r="19" customFormat="false" ht="21" hidden="false" customHeight="true" outlineLevel="0" collapsed="false">
      <c r="A19" s="300" t="s">
        <v>265</v>
      </c>
      <c r="B19" s="295" t="n">
        <v>8207</v>
      </c>
      <c r="C19" s="296" t="n">
        <v>4457</v>
      </c>
      <c r="D19" s="296" t="n">
        <v>3750</v>
      </c>
      <c r="E19" s="297"/>
      <c r="F19" s="300" t="s">
        <v>266</v>
      </c>
    </row>
    <row r="20" customFormat="false" ht="19.5" hidden="false" customHeight="true" outlineLevel="0" collapsed="false">
      <c r="A20" s="300" t="s">
        <v>267</v>
      </c>
      <c r="B20" s="295" t="n">
        <v>7726</v>
      </c>
      <c r="C20" s="296" t="n">
        <v>3904</v>
      </c>
      <c r="D20" s="296" t="n">
        <v>3822</v>
      </c>
      <c r="E20" s="297"/>
      <c r="F20" s="300" t="s">
        <v>268</v>
      </c>
    </row>
    <row r="21" customFormat="false" ht="20.25" hidden="false" customHeight="true" outlineLevel="0" collapsed="false">
      <c r="A21" s="300" t="s">
        <v>261</v>
      </c>
      <c r="B21" s="295" t="n">
        <v>10279</v>
      </c>
      <c r="C21" s="296" t="n">
        <v>4119</v>
      </c>
      <c r="D21" s="296" t="n">
        <v>6160</v>
      </c>
      <c r="E21" s="297"/>
      <c r="F21" s="300" t="s">
        <v>262</v>
      </c>
    </row>
    <row r="22" customFormat="false" ht="22.5" hidden="false" customHeight="true" outlineLevel="0" collapsed="false">
      <c r="A22" s="299" t="s">
        <v>269</v>
      </c>
      <c r="B22" s="295" t="s">
        <v>38</v>
      </c>
      <c r="C22" s="296" t="s">
        <v>38</v>
      </c>
      <c r="D22" s="296" t="s">
        <v>38</v>
      </c>
      <c r="E22" s="297"/>
      <c r="F22" s="300" t="s">
        <v>270</v>
      </c>
    </row>
    <row r="23" customFormat="false" ht="21" hidden="false" customHeight="true" outlineLevel="0" collapsed="false">
      <c r="A23" s="301" t="s">
        <v>217</v>
      </c>
      <c r="B23" s="302" t="n">
        <v>5241</v>
      </c>
      <c r="C23" s="296" t="n">
        <v>3074</v>
      </c>
      <c r="D23" s="296" t="n">
        <v>2168</v>
      </c>
      <c r="E23" s="297"/>
      <c r="F23" s="300" t="s">
        <v>218</v>
      </c>
    </row>
    <row r="24" customFormat="false" ht="3.6" hidden="false" customHeight="true" outlineLevel="0" collapsed="false">
      <c r="A24" s="303"/>
      <c r="B24" s="304"/>
      <c r="C24" s="305"/>
      <c r="D24" s="305"/>
      <c r="E24" s="306"/>
      <c r="F24" s="307"/>
    </row>
    <row r="25" customFormat="false" ht="9" hidden="false" customHeight="true" outlineLevel="0" collapsed="false">
      <c r="A25" s="246"/>
      <c r="B25" s="308"/>
      <c r="C25" s="308"/>
      <c r="D25" s="308"/>
      <c r="E25" s="308"/>
      <c r="F25" s="309"/>
    </row>
    <row r="26" customFormat="false" ht="23.25" hidden="false" customHeight="true" outlineLevel="0" collapsed="false">
      <c r="A26" s="145" t="s">
        <v>161</v>
      </c>
      <c r="B26" s="308"/>
      <c r="C26" s="308"/>
      <c r="D26" s="308"/>
      <c r="E26" s="308"/>
      <c r="F26" s="246"/>
    </row>
    <row r="27" customFormat="false" ht="20.25" hidden="false" customHeight="true" outlineLevel="0" collapsed="false">
      <c r="A27" s="146" t="s">
        <v>162</v>
      </c>
      <c r="B27" s="144"/>
      <c r="C27" s="144"/>
      <c r="D27" s="144"/>
      <c r="E27" s="144"/>
      <c r="F27" s="5"/>
    </row>
    <row r="28" customFormat="false" ht="24.95" hidden="false" customHeight="true" outlineLevel="0" collapsed="false">
      <c r="A28" s="147" t="s">
        <v>271</v>
      </c>
      <c r="B28" s="144"/>
      <c r="C28" s="144"/>
      <c r="D28" s="144"/>
      <c r="E28" s="144"/>
      <c r="F28" s="5"/>
    </row>
    <row r="29" customFormat="false" ht="19.5" hidden="false" customHeight="true" outlineLevel="0" collapsed="false">
      <c r="A29" s="148" t="s">
        <v>272</v>
      </c>
      <c r="B29" s="7"/>
      <c r="C29" s="7"/>
      <c r="D29" s="7"/>
      <c r="E29" s="8"/>
      <c r="F29" s="7"/>
    </row>
    <row r="30" customFormat="false" ht="20.25" hidden="false" customHeight="true" outlineLevel="0" collapsed="false">
      <c r="B30" s="1"/>
      <c r="C30" s="1"/>
      <c r="D30" s="1"/>
      <c r="E30" s="1"/>
      <c r="F30" s="1"/>
    </row>
  </sheetData>
  <mergeCells count="3">
    <mergeCell ref="A5:A8"/>
    <mergeCell ref="E6:F6"/>
    <mergeCell ref="E7:F7"/>
  </mergeCells>
  <printOptions headings="false" gridLines="false" gridLinesSet="true" horizontalCentered="true" verticalCentered="true"/>
  <pageMargins left="0.629861111111111" right="0.236111111111111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24" activeCellId="0" sqref="A24"/>
    </sheetView>
  </sheetViews>
  <sheetFormatPr defaultColWidth="9.1328125" defaultRowHeight="21" zeroHeight="false" outlineLevelRow="0" outlineLevelCol="0"/>
  <cols>
    <col collapsed="false" customWidth="true" hidden="false" outlineLevel="0" max="1" min="1" style="114" width="32.85"/>
    <col collapsed="false" customWidth="true" hidden="false" outlineLevel="0" max="4" min="2" style="114" width="22.56"/>
    <col collapsed="false" customWidth="true" hidden="false" outlineLevel="0" max="5" min="5" style="114" width="49.7"/>
    <col collapsed="false" customWidth="false" hidden="false" outlineLevel="0" max="257" min="6" style="114" width="9.13"/>
  </cols>
  <sheetData>
    <row r="1" s="276" customFormat="true" ht="33" hidden="false" customHeight="true" outlineLevel="0" collapsed="false">
      <c r="A1" s="149" t="s">
        <v>27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20.25" hidden="false" customHeight="true" outlineLevel="0" collapsed="false">
      <c r="A2" s="4" t="s">
        <v>274</v>
      </c>
      <c r="B2" s="246"/>
      <c r="C2" s="246"/>
      <c r="D2" s="246"/>
      <c r="E2" s="246"/>
    </row>
    <row r="3" customFormat="false" ht="3" hidden="false" customHeight="true" outlineLevel="0" collapsed="false">
      <c r="A3" s="247"/>
      <c r="B3" s="247"/>
      <c r="C3" s="247"/>
      <c r="D3" s="247"/>
      <c r="E3" s="247"/>
    </row>
    <row r="4" customFormat="false" ht="3" hidden="false" customHeight="true" outlineLevel="0" collapsed="false">
      <c r="A4" s="248" t="s">
        <v>275</v>
      </c>
      <c r="B4" s="249"/>
      <c r="C4" s="250"/>
      <c r="D4" s="250"/>
      <c r="E4" s="251" t="s">
        <v>276</v>
      </c>
    </row>
    <row r="5" customFormat="false" ht="23.25" hidden="false" customHeight="false" outlineLevel="0" collapsed="false">
      <c r="A5" s="248"/>
      <c r="B5" s="252" t="s">
        <v>20</v>
      </c>
      <c r="C5" s="253" t="s">
        <v>21</v>
      </c>
      <c r="D5" s="253" t="s">
        <v>22</v>
      </c>
      <c r="E5" s="251"/>
    </row>
    <row r="6" customFormat="false" ht="23.25" hidden="false" customHeight="false" outlineLevel="0" collapsed="false">
      <c r="A6" s="248"/>
      <c r="B6" s="254" t="s">
        <v>24</v>
      </c>
      <c r="C6" s="255" t="s">
        <v>25</v>
      </c>
      <c r="D6" s="255" t="s">
        <v>26</v>
      </c>
      <c r="E6" s="251"/>
    </row>
    <row r="7" customFormat="false" ht="3" hidden="false" customHeight="true" outlineLevel="0" collapsed="false">
      <c r="A7" s="248"/>
      <c r="B7" s="310"/>
      <c r="C7" s="311"/>
      <c r="D7" s="311"/>
      <c r="E7" s="251"/>
    </row>
    <row r="8" customFormat="false" ht="39.95" hidden="false" customHeight="true" outlineLevel="0" collapsed="false">
      <c r="A8" s="257" t="s">
        <v>277</v>
      </c>
      <c r="B8" s="258" t="n">
        <v>303092</v>
      </c>
      <c r="C8" s="259" t="n">
        <v>172845</v>
      </c>
      <c r="D8" s="259" t="n">
        <v>130247</v>
      </c>
      <c r="E8" s="312" t="s">
        <v>278</v>
      </c>
    </row>
    <row r="9" s="315" customFormat="true" ht="39.95" hidden="false" customHeight="true" outlineLevel="0" collapsed="false">
      <c r="A9" s="313" t="s">
        <v>279</v>
      </c>
      <c r="B9" s="263" t="n">
        <v>25295</v>
      </c>
      <c r="C9" s="264" t="n">
        <v>15488</v>
      </c>
      <c r="D9" s="264" t="n">
        <v>9806</v>
      </c>
      <c r="E9" s="314" t="s">
        <v>280</v>
      </c>
    </row>
    <row r="10" s="315" customFormat="true" ht="39.95" hidden="false" customHeight="true" outlineLevel="0" collapsed="false">
      <c r="A10" s="316" t="s">
        <v>281</v>
      </c>
      <c r="B10" s="263" t="n">
        <v>1897</v>
      </c>
      <c r="C10" s="264" t="n">
        <v>872</v>
      </c>
      <c r="D10" s="264" t="n">
        <v>1025</v>
      </c>
      <c r="E10" s="316" t="s">
        <v>281</v>
      </c>
    </row>
    <row r="11" s="315" customFormat="true" ht="39.95" hidden="false" customHeight="true" outlineLevel="0" collapsed="false">
      <c r="A11" s="316" t="s">
        <v>282</v>
      </c>
      <c r="B11" s="263" t="n">
        <v>12927</v>
      </c>
      <c r="C11" s="264" t="n">
        <v>7128</v>
      </c>
      <c r="D11" s="264" t="n">
        <v>5799</v>
      </c>
      <c r="E11" s="316" t="s">
        <v>282</v>
      </c>
    </row>
    <row r="12" s="315" customFormat="true" ht="39.95" hidden="false" customHeight="true" outlineLevel="0" collapsed="false">
      <c r="A12" s="316" t="s">
        <v>283</v>
      </c>
      <c r="B12" s="263" t="n">
        <v>36522</v>
      </c>
      <c r="C12" s="264" t="n">
        <v>18336</v>
      </c>
      <c r="D12" s="264" t="n">
        <v>18186</v>
      </c>
      <c r="E12" s="316" t="s">
        <v>283</v>
      </c>
    </row>
    <row r="13" s="315" customFormat="true" ht="39.95" hidden="false" customHeight="true" outlineLevel="0" collapsed="false">
      <c r="A13" s="316" t="s">
        <v>284</v>
      </c>
      <c r="B13" s="263" t="n">
        <v>61963</v>
      </c>
      <c r="C13" s="264" t="n">
        <v>33377</v>
      </c>
      <c r="D13" s="264" t="n">
        <v>28586</v>
      </c>
      <c r="E13" s="316" t="s">
        <v>284</v>
      </c>
    </row>
    <row r="14" s="315" customFormat="true" ht="39.95" hidden="false" customHeight="true" outlineLevel="0" collapsed="false">
      <c r="A14" s="316" t="s">
        <v>285</v>
      </c>
      <c r="B14" s="263" t="n">
        <v>70277</v>
      </c>
      <c r="C14" s="264" t="n">
        <v>39147</v>
      </c>
      <c r="D14" s="264" t="n">
        <v>31130</v>
      </c>
      <c r="E14" s="316" t="s">
        <v>285</v>
      </c>
    </row>
    <row r="15" s="315" customFormat="true" ht="39.95" hidden="false" customHeight="true" outlineLevel="0" collapsed="false">
      <c r="A15" s="316" t="s">
        <v>286</v>
      </c>
      <c r="B15" s="263" t="n">
        <v>94212</v>
      </c>
      <c r="C15" s="264" t="n">
        <v>58497</v>
      </c>
      <c r="D15" s="264" t="n">
        <v>35715</v>
      </c>
      <c r="E15" s="316" t="s">
        <v>287</v>
      </c>
    </row>
    <row r="16" customFormat="false" ht="10.5" hidden="false" customHeight="true" outlineLevel="0" collapsed="false">
      <c r="A16" s="269"/>
      <c r="B16" s="317"/>
      <c r="C16" s="318"/>
      <c r="D16" s="318"/>
      <c r="E16" s="269"/>
    </row>
    <row r="17" customFormat="false" ht="8.25" hidden="false" customHeight="true" outlineLevel="0" collapsed="false">
      <c r="A17" s="246"/>
      <c r="B17" s="308"/>
      <c r="C17" s="308"/>
      <c r="D17" s="308"/>
      <c r="E17" s="246"/>
    </row>
    <row r="18" customFormat="false" ht="24.75" hidden="false" customHeight="true" outlineLevel="0" collapsed="false">
      <c r="A18" s="145" t="s">
        <v>288</v>
      </c>
      <c r="B18" s="144"/>
      <c r="C18" s="144"/>
      <c r="D18" s="144"/>
      <c r="E18" s="5"/>
    </row>
    <row r="19" customFormat="false" ht="21.75" hidden="false" customHeight="true" outlineLevel="0" collapsed="false">
      <c r="A19" s="146" t="s">
        <v>289</v>
      </c>
      <c r="B19" s="144"/>
      <c r="C19" s="144"/>
      <c r="D19" s="144"/>
      <c r="E19" s="5"/>
    </row>
    <row r="20" customFormat="false" ht="23.25" hidden="false" customHeight="false" outlineLevel="0" collapsed="false">
      <c r="A20" s="147" t="s">
        <v>290</v>
      </c>
      <c r="B20" s="7"/>
      <c r="C20" s="7"/>
      <c r="D20" s="7"/>
      <c r="E20" s="7"/>
    </row>
    <row r="21" customFormat="false" ht="24" hidden="false" customHeight="true" outlineLevel="0" collapsed="false">
      <c r="A21" s="148" t="s">
        <v>291</v>
      </c>
      <c r="B21" s="1"/>
      <c r="C21" s="1"/>
      <c r="D21" s="1"/>
      <c r="E21" s="1"/>
    </row>
  </sheetData>
  <mergeCells count="2">
    <mergeCell ref="A4:A7"/>
    <mergeCell ref="E4:E7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13"/>
    <col collapsed="false" customWidth="true" hidden="false" outlineLevel="0" max="10" min="2" style="1" width="6.85"/>
    <col collapsed="false" customWidth="true" hidden="false" outlineLevel="0" max="11" min="11" style="1" width="7.13"/>
    <col collapsed="false" customWidth="true" hidden="false" outlineLevel="0" max="17" min="12" style="1" width="6.85"/>
    <col collapsed="false" customWidth="true" hidden="false" outlineLevel="0" max="18" min="18" style="1" width="0.99"/>
    <col collapsed="false" customWidth="true" hidden="false" outlineLevel="0" max="19" min="19" style="1" width="28.7"/>
    <col collapsed="false" customWidth="false" hidden="false" outlineLevel="0" max="257" min="20" style="1" width="9.13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36.75" hidden="false" customHeight="true" outlineLevel="0" collapsed="false">
      <c r="A4" s="2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3.25" hidden="false" customHeight="false" outlineLevel="0" collapsed="false">
      <c r="A5" s="4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s="8" customFormat="true" ht="21" hidden="false" customHeight="true" outlineLevel="0" collapsed="false">
      <c r="A6" s="6"/>
      <c r="B6" s="7"/>
      <c r="C6" s="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0"/>
      <c r="P6" s="7"/>
      <c r="Q6" s="7"/>
      <c r="R6" s="3" t="s">
        <v>2</v>
      </c>
      <c r="S6" s="7"/>
    </row>
    <row r="7" customFormat="false" ht="27" hidden="false" customHeight="true" outlineLevel="0" collapsed="false">
      <c r="A7" s="9" t="s">
        <v>3</v>
      </c>
      <c r="B7" s="10" t="s">
        <v>4</v>
      </c>
      <c r="C7" s="10"/>
      <c r="D7" s="10"/>
      <c r="E7" s="11" t="s">
        <v>5</v>
      </c>
      <c r="F7" s="10" t="s">
        <v>6</v>
      </c>
      <c r="G7" s="10"/>
      <c r="H7" s="10"/>
      <c r="I7" s="10" t="s">
        <v>7</v>
      </c>
      <c r="J7" s="10"/>
      <c r="K7" s="10"/>
      <c r="L7" s="10" t="s">
        <v>8</v>
      </c>
      <c r="M7" s="10"/>
      <c r="N7" s="10"/>
      <c r="O7" s="10" t="s">
        <v>9</v>
      </c>
      <c r="P7" s="10"/>
      <c r="Q7" s="10"/>
      <c r="R7" s="12"/>
      <c r="S7" s="13" t="s">
        <v>10</v>
      </c>
      <c r="T7" s="14"/>
    </row>
    <row r="8" customFormat="false" ht="27" hidden="false" customHeight="true" outlineLevel="0" collapsed="false">
      <c r="A8" s="9"/>
      <c r="B8" s="15" t="s">
        <v>11</v>
      </c>
      <c r="C8" s="15"/>
      <c r="D8" s="15"/>
      <c r="E8" s="16" t="s">
        <v>12</v>
      </c>
      <c r="F8" s="15" t="s">
        <v>13</v>
      </c>
      <c r="G8" s="15"/>
      <c r="H8" s="15"/>
      <c r="I8" s="15" t="s">
        <v>14</v>
      </c>
      <c r="J8" s="15"/>
      <c r="K8" s="15"/>
      <c r="L8" s="15" t="s">
        <v>15</v>
      </c>
      <c r="M8" s="15"/>
      <c r="N8" s="15"/>
      <c r="O8" s="15" t="s">
        <v>16</v>
      </c>
      <c r="P8" s="15"/>
      <c r="Q8" s="15"/>
      <c r="R8" s="17"/>
      <c r="S8" s="13"/>
      <c r="T8" s="14"/>
    </row>
    <row r="9" customFormat="false" ht="27" hidden="false" customHeight="true" outlineLevel="0" collapsed="false">
      <c r="A9" s="9"/>
      <c r="B9" s="18"/>
      <c r="C9" s="19" t="s">
        <v>17</v>
      </c>
      <c r="D9" s="19"/>
      <c r="E9" s="20" t="s">
        <v>18</v>
      </c>
      <c r="F9" s="18"/>
      <c r="G9" s="19" t="s">
        <v>17</v>
      </c>
      <c r="H9" s="19"/>
      <c r="I9" s="18"/>
      <c r="J9" s="19" t="s">
        <v>17</v>
      </c>
      <c r="K9" s="19"/>
      <c r="L9" s="18"/>
      <c r="M9" s="19" t="s">
        <v>17</v>
      </c>
      <c r="N9" s="19"/>
      <c r="O9" s="18"/>
      <c r="P9" s="21" t="s">
        <v>19</v>
      </c>
      <c r="Q9" s="22"/>
      <c r="R9" s="23"/>
      <c r="S9" s="13"/>
      <c r="T9" s="14"/>
    </row>
    <row r="10" customFormat="false" ht="27" hidden="false" customHeight="true" outlineLevel="0" collapsed="false">
      <c r="A10" s="9"/>
      <c r="B10" s="10" t="s">
        <v>20</v>
      </c>
      <c r="C10" s="10" t="s">
        <v>21</v>
      </c>
      <c r="D10" s="10" t="s">
        <v>22</v>
      </c>
      <c r="E10" s="20" t="s">
        <v>23</v>
      </c>
      <c r="F10" s="10" t="s">
        <v>20</v>
      </c>
      <c r="G10" s="10" t="s">
        <v>21</v>
      </c>
      <c r="H10" s="10" t="s">
        <v>22</v>
      </c>
      <c r="I10" s="10" t="s">
        <v>20</v>
      </c>
      <c r="J10" s="10" t="s">
        <v>21</v>
      </c>
      <c r="K10" s="10" t="s">
        <v>22</v>
      </c>
      <c r="L10" s="10" t="s">
        <v>20</v>
      </c>
      <c r="M10" s="10" t="s">
        <v>21</v>
      </c>
      <c r="N10" s="10" t="s">
        <v>22</v>
      </c>
      <c r="O10" s="10" t="s">
        <v>20</v>
      </c>
      <c r="P10" s="10" t="s">
        <v>21</v>
      </c>
      <c r="Q10" s="10" t="s">
        <v>22</v>
      </c>
      <c r="R10" s="23"/>
      <c r="S10" s="13"/>
      <c r="T10" s="14"/>
    </row>
    <row r="11" customFormat="false" ht="27" hidden="false" customHeight="true" outlineLevel="0" collapsed="false">
      <c r="A11" s="9"/>
      <c r="B11" s="24" t="s">
        <v>24</v>
      </c>
      <c r="C11" s="24" t="s">
        <v>25</v>
      </c>
      <c r="D11" s="24" t="s">
        <v>26</v>
      </c>
      <c r="E11" s="20" t="s">
        <v>27</v>
      </c>
      <c r="F11" s="24" t="s">
        <v>24</v>
      </c>
      <c r="G11" s="24" t="s">
        <v>25</v>
      </c>
      <c r="H11" s="24" t="s">
        <v>26</v>
      </c>
      <c r="I11" s="24" t="s">
        <v>24</v>
      </c>
      <c r="J11" s="24" t="s">
        <v>25</v>
      </c>
      <c r="K11" s="24" t="s">
        <v>26</v>
      </c>
      <c r="L11" s="24" t="s">
        <v>24</v>
      </c>
      <c r="M11" s="24" t="s">
        <v>25</v>
      </c>
      <c r="N11" s="24" t="s">
        <v>26</v>
      </c>
      <c r="O11" s="24" t="s">
        <v>24</v>
      </c>
      <c r="P11" s="24" t="s">
        <v>25</v>
      </c>
      <c r="Q11" s="24" t="s">
        <v>26</v>
      </c>
      <c r="R11" s="23"/>
      <c r="S11" s="13"/>
      <c r="T11" s="14"/>
    </row>
    <row r="12" s="31" customFormat="true" ht="27.6" hidden="false" customHeight="true" outlineLevel="0" collapsed="false">
      <c r="A12" s="25" t="s">
        <v>28</v>
      </c>
      <c r="B12" s="26" t="n">
        <v>63130.4</v>
      </c>
      <c r="C12" s="26" t="n">
        <v>31543.2</v>
      </c>
      <c r="D12" s="26" t="n">
        <v>31677.2</v>
      </c>
      <c r="E12" s="27" t="n">
        <v>7820.9</v>
      </c>
      <c r="F12" s="26" t="n">
        <v>14320.2</v>
      </c>
      <c r="G12" s="26" t="n">
        <v>7074.9</v>
      </c>
      <c r="H12" s="26" t="n">
        <v>7227.3</v>
      </c>
      <c r="I12" s="26" t="n">
        <v>11310.2</v>
      </c>
      <c r="J12" s="26" t="n">
        <v>5696.8</v>
      </c>
      <c r="K12" s="26" t="n">
        <v>5613.3</v>
      </c>
      <c r="L12" s="26" t="n">
        <v>21243.6</v>
      </c>
      <c r="M12" s="26" t="n">
        <v>10699.9</v>
      </c>
      <c r="N12" s="26" t="n">
        <v>10543.7</v>
      </c>
      <c r="O12" s="26" t="n">
        <v>8453.3</v>
      </c>
      <c r="P12" s="26" t="n">
        <v>4246.2</v>
      </c>
      <c r="Q12" s="26" t="n">
        <v>4207.4</v>
      </c>
      <c r="R12" s="28"/>
      <c r="S12" s="29" t="s">
        <v>24</v>
      </c>
      <c r="T12" s="30"/>
    </row>
    <row r="13" s="31" customFormat="true" ht="27.6" hidden="false" customHeight="true" outlineLevel="0" collapsed="false">
      <c r="A13" s="32" t="s">
        <v>29</v>
      </c>
      <c r="B13" s="33" t="n">
        <v>34059.9</v>
      </c>
      <c r="C13" s="33" t="n">
        <v>18871</v>
      </c>
      <c r="D13" s="33" t="n">
        <v>15188.9</v>
      </c>
      <c r="E13" s="34" t="n">
        <v>4379.1</v>
      </c>
      <c r="F13" s="33" t="n">
        <v>7892.7</v>
      </c>
      <c r="G13" s="33" t="n">
        <v>4293.1</v>
      </c>
      <c r="H13" s="33" t="n">
        <v>3599.5</v>
      </c>
      <c r="I13" s="33" t="n">
        <v>6412.7</v>
      </c>
      <c r="J13" s="33" t="n">
        <v>3567.1</v>
      </c>
      <c r="K13" s="33" t="n">
        <v>2845.7</v>
      </c>
      <c r="L13" s="33" t="n">
        <v>11063.6</v>
      </c>
      <c r="M13" s="33" t="n">
        <v>6326.2</v>
      </c>
      <c r="N13" s="33" t="n">
        <v>4737.4</v>
      </c>
      <c r="O13" s="33" t="n">
        <v>4311.8</v>
      </c>
      <c r="P13" s="33" t="n">
        <v>2373.8</v>
      </c>
      <c r="Q13" s="33" t="n">
        <v>1938</v>
      </c>
      <c r="R13" s="35"/>
      <c r="S13" s="36" t="s">
        <v>30</v>
      </c>
      <c r="T13" s="30"/>
    </row>
    <row r="14" s="31" customFormat="true" ht="27.6" hidden="false" customHeight="true" outlineLevel="0" collapsed="false">
      <c r="A14" s="37" t="s">
        <v>31</v>
      </c>
      <c r="B14" s="33" t="n">
        <f aca="false">SUM(B15:B16)</f>
        <v>33929.1</v>
      </c>
      <c r="C14" s="33" t="n">
        <f aca="false">SUM(C15:C16)</f>
        <v>18820.4</v>
      </c>
      <c r="D14" s="33" t="n">
        <f aca="false">SUM(D15:D16)</f>
        <v>15108</v>
      </c>
      <c r="E14" s="34" t="n">
        <f aca="false">SUM(E15:E16)</f>
        <v>4378.7</v>
      </c>
      <c r="F14" s="33" t="n">
        <f aca="false">SUM(F15:F16)</f>
        <v>7881.5</v>
      </c>
      <c r="G14" s="33" t="n">
        <f aca="false">SUM(G15:G16)</f>
        <v>4288.2</v>
      </c>
      <c r="H14" s="33" t="n">
        <f aca="false">SUM(H15:H16)</f>
        <v>3593.2</v>
      </c>
      <c r="I14" s="33" t="n">
        <v>6377.4</v>
      </c>
      <c r="J14" s="33" t="n">
        <v>3554.2</v>
      </c>
      <c r="K14" s="33" t="n">
        <v>2823.1</v>
      </c>
      <c r="L14" s="33" t="n">
        <v>10979.9</v>
      </c>
      <c r="M14" s="33" t="n">
        <v>6294.6</v>
      </c>
      <c r="N14" s="33" t="n">
        <v>4685.3</v>
      </c>
      <c r="O14" s="33" t="n">
        <v>4311.7</v>
      </c>
      <c r="P14" s="33" t="n">
        <v>2373.7</v>
      </c>
      <c r="Q14" s="33" t="n">
        <v>1938</v>
      </c>
      <c r="R14" s="35"/>
      <c r="S14" s="37" t="s">
        <v>32</v>
      </c>
      <c r="T14" s="30"/>
    </row>
    <row r="15" s="31" customFormat="true" ht="27.6" hidden="false" customHeight="true" outlineLevel="0" collapsed="false">
      <c r="A15" s="37" t="s">
        <v>33</v>
      </c>
      <c r="B15" s="33" t="n">
        <v>33100.4</v>
      </c>
      <c r="C15" s="33" t="n">
        <v>18360</v>
      </c>
      <c r="D15" s="33" t="n">
        <v>14739.7</v>
      </c>
      <c r="E15" s="34" t="n">
        <v>4255.7</v>
      </c>
      <c r="F15" s="33" t="n">
        <v>7741.9</v>
      </c>
      <c r="G15" s="33" t="n">
        <v>4206</v>
      </c>
      <c r="H15" s="33" t="n">
        <v>3535.9</v>
      </c>
      <c r="I15" s="33" t="n">
        <v>6256.6</v>
      </c>
      <c r="J15" s="33" t="n">
        <v>3490.3</v>
      </c>
      <c r="K15" s="33" t="n">
        <v>2766.3</v>
      </c>
      <c r="L15" s="33" t="n">
        <v>10648.7</v>
      </c>
      <c r="M15" s="33" t="n">
        <v>6118.6</v>
      </c>
      <c r="N15" s="33" t="n">
        <v>4530.1</v>
      </c>
      <c r="O15" s="33" t="n">
        <v>4197.5</v>
      </c>
      <c r="P15" s="33" t="n">
        <v>2306.4</v>
      </c>
      <c r="Q15" s="33" t="n">
        <v>1891</v>
      </c>
      <c r="R15" s="35"/>
      <c r="S15" s="37" t="s">
        <v>34</v>
      </c>
      <c r="T15" s="30"/>
    </row>
    <row r="16" s="31" customFormat="true" ht="27.6" hidden="false" customHeight="true" outlineLevel="0" collapsed="false">
      <c r="A16" s="37" t="s">
        <v>35</v>
      </c>
      <c r="B16" s="33" t="n">
        <v>828.7</v>
      </c>
      <c r="C16" s="33" t="n">
        <v>460.4</v>
      </c>
      <c r="D16" s="33" t="n">
        <v>368.3</v>
      </c>
      <c r="E16" s="34" t="n">
        <v>123</v>
      </c>
      <c r="F16" s="33" t="n">
        <v>139.6</v>
      </c>
      <c r="G16" s="33" t="n">
        <v>82.2</v>
      </c>
      <c r="H16" s="33" t="n">
        <v>57.3</v>
      </c>
      <c r="I16" s="33" t="n">
        <v>120.8</v>
      </c>
      <c r="J16" s="33" t="n">
        <v>63.9</v>
      </c>
      <c r="K16" s="33" t="n">
        <v>56.9</v>
      </c>
      <c r="L16" s="33" t="n">
        <v>331.2</v>
      </c>
      <c r="M16" s="33" t="n">
        <v>176</v>
      </c>
      <c r="N16" s="33" t="n">
        <v>155.2</v>
      </c>
      <c r="O16" s="33" t="n">
        <v>114.2</v>
      </c>
      <c r="P16" s="33" t="n">
        <v>67.2</v>
      </c>
      <c r="Q16" s="33" t="n">
        <v>46.9</v>
      </c>
      <c r="R16" s="35"/>
      <c r="S16" s="37" t="s">
        <v>36</v>
      </c>
      <c r="T16" s="30"/>
    </row>
    <row r="17" s="31" customFormat="true" ht="27.6" hidden="false" customHeight="true" outlineLevel="0" collapsed="false">
      <c r="A17" s="37" t="s">
        <v>37</v>
      </c>
      <c r="B17" s="33" t="n">
        <v>130.9</v>
      </c>
      <c r="C17" s="33" t="n">
        <v>49.9</v>
      </c>
      <c r="D17" s="33" t="n">
        <v>80.9</v>
      </c>
      <c r="E17" s="34" t="n">
        <v>0.4</v>
      </c>
      <c r="F17" s="33" t="n">
        <v>11.2</v>
      </c>
      <c r="G17" s="33" t="n">
        <v>4.9</v>
      </c>
      <c r="H17" s="33" t="n">
        <v>6.3</v>
      </c>
      <c r="I17" s="33" t="n">
        <v>35.4</v>
      </c>
      <c r="J17" s="33" t="n">
        <v>12.9</v>
      </c>
      <c r="K17" s="33" t="n">
        <v>22.5</v>
      </c>
      <c r="L17" s="33" t="n">
        <v>83.7</v>
      </c>
      <c r="M17" s="33" t="n">
        <v>31.6</v>
      </c>
      <c r="N17" s="33" t="n">
        <v>52.1</v>
      </c>
      <c r="O17" s="33" t="n">
        <v>0.2</v>
      </c>
      <c r="P17" s="33" t="n">
        <v>0.2</v>
      </c>
      <c r="Q17" s="38" t="s">
        <v>38</v>
      </c>
      <c r="R17" s="35"/>
      <c r="S17" s="37" t="s">
        <v>39</v>
      </c>
      <c r="T17" s="30"/>
    </row>
    <row r="18" s="31" customFormat="true" ht="27.6" hidden="false" customHeight="true" outlineLevel="0" collapsed="false">
      <c r="A18" s="39" t="s">
        <v>40</v>
      </c>
      <c r="B18" s="33" t="n">
        <v>13227.5</v>
      </c>
      <c r="C18" s="33" t="n">
        <v>4558.6</v>
      </c>
      <c r="D18" s="33" t="n">
        <v>8668.9</v>
      </c>
      <c r="E18" s="34" t="n">
        <v>1995.2</v>
      </c>
      <c r="F18" s="33" t="n">
        <v>3132</v>
      </c>
      <c r="G18" s="33" t="n">
        <v>1123.6</v>
      </c>
      <c r="H18" s="33" t="n">
        <v>2008.3</v>
      </c>
      <c r="I18" s="33" t="n">
        <v>2319.4</v>
      </c>
      <c r="J18" s="33" t="n">
        <v>824.8</v>
      </c>
      <c r="K18" s="33" t="n">
        <v>1494.6</v>
      </c>
      <c r="L18" s="33" t="n">
        <v>4241.2</v>
      </c>
      <c r="M18" s="33" t="n">
        <v>1371.7</v>
      </c>
      <c r="N18" s="33" t="n">
        <v>2869.4</v>
      </c>
      <c r="O18" s="33" t="n">
        <v>1539.8</v>
      </c>
      <c r="P18" s="33" t="n">
        <v>538.1</v>
      </c>
      <c r="Q18" s="33" t="n">
        <v>1001.7</v>
      </c>
      <c r="R18" s="35"/>
      <c r="S18" s="36" t="s">
        <v>41</v>
      </c>
      <c r="T18" s="30"/>
    </row>
    <row r="19" s="31" customFormat="true" ht="27.6" hidden="false" customHeight="true" outlineLevel="0" collapsed="false">
      <c r="A19" s="37" t="s">
        <v>42</v>
      </c>
      <c r="B19" s="33" t="n">
        <v>3873.7</v>
      </c>
      <c r="C19" s="33" t="n">
        <v>156.9</v>
      </c>
      <c r="D19" s="33" t="n">
        <v>3716.8</v>
      </c>
      <c r="E19" s="34" t="n">
        <v>645.7</v>
      </c>
      <c r="F19" s="33" t="n">
        <v>975.9</v>
      </c>
      <c r="G19" s="33" t="n">
        <v>69.4</v>
      </c>
      <c r="H19" s="33" t="n">
        <v>906.5</v>
      </c>
      <c r="I19" s="33" t="n">
        <v>656</v>
      </c>
      <c r="J19" s="33" t="n">
        <v>18.7</v>
      </c>
      <c r="K19" s="33" t="n">
        <v>637.2</v>
      </c>
      <c r="L19" s="33" t="n">
        <v>1126.2</v>
      </c>
      <c r="M19" s="33" t="n">
        <v>28.4</v>
      </c>
      <c r="N19" s="33" t="n">
        <v>1097.8</v>
      </c>
      <c r="O19" s="33" t="n">
        <v>470</v>
      </c>
      <c r="P19" s="33" t="n">
        <v>11.6</v>
      </c>
      <c r="Q19" s="33" t="n">
        <v>458.4</v>
      </c>
      <c r="R19" s="35"/>
      <c r="S19" s="37" t="s">
        <v>43</v>
      </c>
      <c r="T19" s="30"/>
    </row>
    <row r="20" s="31" customFormat="true" ht="27.6" hidden="false" customHeight="true" outlineLevel="0" collapsed="false">
      <c r="A20" s="37" t="s">
        <v>44</v>
      </c>
      <c r="B20" s="33" t="n">
        <v>4273.4</v>
      </c>
      <c r="C20" s="33" t="n">
        <v>2061.3</v>
      </c>
      <c r="D20" s="33" t="n">
        <v>2212.1</v>
      </c>
      <c r="E20" s="34" t="n">
        <v>745.1</v>
      </c>
      <c r="F20" s="33" t="n">
        <v>901.1</v>
      </c>
      <c r="G20" s="33" t="n">
        <v>441.2</v>
      </c>
      <c r="H20" s="33" t="n">
        <v>459.8</v>
      </c>
      <c r="I20" s="33" t="n">
        <v>755</v>
      </c>
      <c r="J20" s="33" t="n">
        <v>357.6</v>
      </c>
      <c r="K20" s="33" t="n">
        <v>397.4</v>
      </c>
      <c r="L20" s="33" t="n">
        <v>1321.3</v>
      </c>
      <c r="M20" s="33" t="n">
        <v>628.7</v>
      </c>
      <c r="N20" s="33" t="n">
        <v>692.6</v>
      </c>
      <c r="O20" s="33" t="n">
        <v>551</v>
      </c>
      <c r="P20" s="33" t="n">
        <v>269</v>
      </c>
      <c r="Q20" s="33" t="n">
        <v>282</v>
      </c>
      <c r="R20" s="35"/>
      <c r="S20" s="37" t="s">
        <v>45</v>
      </c>
      <c r="T20" s="30"/>
    </row>
    <row r="21" s="31" customFormat="true" ht="27.6" hidden="false" customHeight="true" outlineLevel="0" collapsed="false">
      <c r="A21" s="37" t="s">
        <v>46</v>
      </c>
      <c r="B21" s="33" t="n">
        <v>3955.6</v>
      </c>
      <c r="C21" s="33" t="n">
        <v>1809.5</v>
      </c>
      <c r="D21" s="33" t="n">
        <v>2146.2</v>
      </c>
      <c r="E21" s="34" t="n">
        <v>469.5</v>
      </c>
      <c r="F21" s="33" t="n">
        <v>1065.4</v>
      </c>
      <c r="G21" s="33" t="n">
        <v>490.8</v>
      </c>
      <c r="H21" s="33" t="n">
        <v>574.6</v>
      </c>
      <c r="I21" s="33" t="n">
        <v>797.9</v>
      </c>
      <c r="J21" s="33" t="n">
        <v>383.7</v>
      </c>
      <c r="K21" s="33" t="n">
        <v>414.2</v>
      </c>
      <c r="L21" s="33" t="n">
        <v>1202.3</v>
      </c>
      <c r="M21" s="33" t="n">
        <v>508.7</v>
      </c>
      <c r="N21" s="33" t="n">
        <v>693.6</v>
      </c>
      <c r="O21" s="33" t="n">
        <v>420.6</v>
      </c>
      <c r="P21" s="33" t="n">
        <v>200.9</v>
      </c>
      <c r="Q21" s="33" t="n">
        <v>219.7</v>
      </c>
      <c r="R21" s="35"/>
      <c r="S21" s="37" t="s">
        <v>47</v>
      </c>
      <c r="T21" s="30"/>
    </row>
    <row r="22" s="31" customFormat="true" ht="27.6" hidden="false" customHeight="true" outlineLevel="0" collapsed="false">
      <c r="A22" s="37" t="s">
        <v>48</v>
      </c>
      <c r="B22" s="33" t="n">
        <v>1124.8</v>
      </c>
      <c r="C22" s="33" t="n">
        <v>530.9</v>
      </c>
      <c r="D22" s="33" t="n">
        <v>593.9</v>
      </c>
      <c r="E22" s="34" t="n">
        <v>135</v>
      </c>
      <c r="F22" s="33" t="n">
        <v>189.6</v>
      </c>
      <c r="G22" s="33" t="n">
        <v>122.2</v>
      </c>
      <c r="H22" s="33" t="n">
        <v>67.4</v>
      </c>
      <c r="I22" s="33" t="n">
        <v>110.5</v>
      </c>
      <c r="J22" s="33" t="n">
        <v>64.8</v>
      </c>
      <c r="K22" s="33" t="n">
        <v>45.7</v>
      </c>
      <c r="L22" s="33" t="n">
        <v>591.4</v>
      </c>
      <c r="M22" s="33" t="n">
        <v>206</v>
      </c>
      <c r="N22" s="33" t="n">
        <v>385.5</v>
      </c>
      <c r="O22" s="33" t="n">
        <v>98.3</v>
      </c>
      <c r="P22" s="33" t="n">
        <v>56.6</v>
      </c>
      <c r="Q22" s="33" t="n">
        <v>41.7</v>
      </c>
      <c r="R22" s="35"/>
      <c r="S22" s="37" t="s">
        <v>49</v>
      </c>
      <c r="T22" s="30"/>
    </row>
    <row r="23" s="31" customFormat="true" ht="27.6" hidden="false" customHeight="true" outlineLevel="0" collapsed="false">
      <c r="A23" s="39" t="s">
        <v>50</v>
      </c>
      <c r="B23" s="33" t="n">
        <v>15843</v>
      </c>
      <c r="C23" s="33" t="n">
        <v>8023.6</v>
      </c>
      <c r="D23" s="33" t="n">
        <v>7819.4</v>
      </c>
      <c r="E23" s="34" t="n">
        <v>1446.6</v>
      </c>
      <c r="F23" s="33" t="n">
        <v>3277.6</v>
      </c>
      <c r="G23" s="33" t="n">
        <v>1658.2</v>
      </c>
      <c r="H23" s="33" t="n">
        <v>1619.4</v>
      </c>
      <c r="I23" s="33" t="n">
        <v>2578.1</v>
      </c>
      <c r="J23" s="33" t="n">
        <v>1305</v>
      </c>
      <c r="K23" s="33" t="n">
        <v>1273.1</v>
      </c>
      <c r="L23" s="33" t="n">
        <v>5938.8</v>
      </c>
      <c r="M23" s="33" t="n">
        <v>3002</v>
      </c>
      <c r="N23" s="33" t="n">
        <v>2936.8</v>
      </c>
      <c r="O23" s="33" t="n">
        <v>2601.9</v>
      </c>
      <c r="P23" s="33" t="n">
        <v>1334.2</v>
      </c>
      <c r="Q23" s="33" t="n">
        <v>1267.7</v>
      </c>
      <c r="R23" s="35"/>
      <c r="S23" s="36" t="s">
        <v>51</v>
      </c>
      <c r="T23" s="30"/>
    </row>
    <row r="24" s="45" customFormat="true" ht="27.6" hidden="false" customHeight="true" outlineLevel="0" collapsed="false">
      <c r="A24" s="40"/>
      <c r="B24" s="41"/>
      <c r="C24" s="41"/>
      <c r="D24" s="41"/>
      <c r="E24" s="42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3"/>
      <c r="S24" s="40"/>
      <c r="T24" s="44"/>
    </row>
    <row r="25" s="45" customFormat="true" ht="4.5" hidden="false" customHeight="true" outlineLevel="0" collapsed="false">
      <c r="B25" s="46"/>
      <c r="C25" s="46"/>
      <c r="D25" s="46"/>
      <c r="E25" s="46"/>
      <c r="F25" s="46"/>
      <c r="G25" s="46"/>
      <c r="H25" s="46"/>
      <c r="I25" s="46"/>
      <c r="J25" s="47"/>
      <c r="K25" s="46"/>
      <c r="L25" s="46"/>
      <c r="M25" s="46"/>
      <c r="N25" s="46"/>
      <c r="O25" s="46"/>
      <c r="P25" s="46"/>
      <c r="Q25" s="46"/>
      <c r="R25" s="46"/>
    </row>
    <row r="26" s="5" customFormat="true" ht="27.75" hidden="false" customHeight="true" outlineLevel="0" collapsed="false">
      <c r="B26" s="8"/>
      <c r="C26" s="48" t="s">
        <v>52</v>
      </c>
      <c r="E26" s="48"/>
      <c r="F26" s="48"/>
      <c r="G26" s="48"/>
      <c r="H26" s="48"/>
      <c r="I26" s="48"/>
      <c r="J26" s="48"/>
      <c r="K26" s="48"/>
      <c r="L26" s="48"/>
      <c r="M26" s="48"/>
      <c r="N26" s="8"/>
      <c r="O26" s="8"/>
      <c r="P26" s="8"/>
      <c r="Q26" s="8"/>
      <c r="R26" s="8"/>
      <c r="S26" s="8"/>
    </row>
    <row r="27" customFormat="false" ht="24" hidden="false" customHeight="true" outlineLevel="0" collapsed="false">
      <c r="B27" s="49"/>
      <c r="C27" s="50" t="s">
        <v>53</v>
      </c>
      <c r="E27" s="50"/>
      <c r="F27" s="50"/>
      <c r="G27" s="50"/>
      <c r="H27" s="50"/>
      <c r="I27" s="50"/>
      <c r="J27" s="50"/>
      <c r="K27" s="50"/>
      <c r="L27" s="50"/>
      <c r="M27" s="50"/>
      <c r="N27" s="49"/>
      <c r="O27" s="49"/>
      <c r="P27" s="49"/>
      <c r="Q27" s="49"/>
      <c r="R27" s="49"/>
      <c r="S27" s="49"/>
      <c r="T27" s="49"/>
    </row>
    <row r="30" customFormat="false" ht="29.25" hidden="false" customHeight="false" outlineLevel="0" collapsed="false">
      <c r="A30" s="51"/>
    </row>
    <row r="33" customFormat="false" ht="29.25" hidden="false" customHeight="false" outlineLevel="0" collapsed="false">
      <c r="A33" s="51"/>
    </row>
  </sheetData>
  <mergeCells count="16">
    <mergeCell ref="A7:A11"/>
    <mergeCell ref="B7:D7"/>
    <mergeCell ref="F7:H7"/>
    <mergeCell ref="I7:K7"/>
    <mergeCell ref="L7:N7"/>
    <mergeCell ref="O7:Q7"/>
    <mergeCell ref="S7:S11"/>
    <mergeCell ref="B8:D8"/>
    <mergeCell ref="F8:H8"/>
    <mergeCell ref="I8:K8"/>
    <mergeCell ref="L8:N8"/>
    <mergeCell ref="O8:Q8"/>
    <mergeCell ref="C9:D9"/>
    <mergeCell ref="G9:H9"/>
    <mergeCell ref="J9:K9"/>
    <mergeCell ref="M9:N9"/>
  </mergeCells>
  <printOptions headings="false" gridLines="false" gridLinesSet="true" horizontalCentered="true" verticalCentered="false"/>
  <pageMargins left="0.2" right="0" top="0.620138888888889" bottom="0.511805555555556" header="0.620138888888889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0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8.7"/>
    <col collapsed="false" customWidth="true" hidden="false" outlineLevel="0" max="3" min="3" style="1" width="8.85"/>
    <col collapsed="false" customWidth="true" hidden="false" outlineLevel="0" max="8" min="4" style="1" width="8.7"/>
    <col collapsed="false" customWidth="true" hidden="false" outlineLevel="0" max="9" min="9" style="1" width="8.85"/>
    <col collapsed="false" customWidth="true" hidden="false" outlineLevel="0" max="11" min="10" style="1" width="8.7"/>
    <col collapsed="false" customWidth="true" hidden="false" outlineLevel="0" max="12" min="12" style="1" width="2.85"/>
    <col collapsed="false" customWidth="true" hidden="false" outlineLevel="0" max="13" min="13" style="1" width="30.7"/>
    <col collapsed="false" customWidth="false" hidden="false" outlineLevel="0" max="257" min="14" style="1" width="9.13"/>
  </cols>
  <sheetData>
    <row r="2" customFormat="false" ht="23.25" hidden="false" customHeight="false" outlineLevel="0" collapsed="false">
      <c r="A2" s="2" t="s">
        <v>54</v>
      </c>
    </row>
    <row r="3" customFormat="false" ht="24" hidden="false" customHeight="true" outlineLevel="0" collapsed="false">
      <c r="A3" s="4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0.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3.1" hidden="false" customHeight="true" outlineLevel="0" collapsed="false">
      <c r="A5" s="9" t="s">
        <v>3</v>
      </c>
      <c r="B5" s="10" t="s">
        <v>20</v>
      </c>
      <c r="C5" s="10"/>
      <c r="D5" s="10" t="s">
        <v>56</v>
      </c>
      <c r="E5" s="10"/>
      <c r="F5" s="10"/>
      <c r="G5" s="10"/>
      <c r="H5" s="52" t="s">
        <v>57</v>
      </c>
      <c r="I5" s="52"/>
      <c r="J5" s="53"/>
      <c r="K5" s="54"/>
      <c r="L5" s="55" t="s">
        <v>10</v>
      </c>
      <c r="M5" s="55"/>
    </row>
    <row r="6" customFormat="false" ht="23.1" hidden="false" customHeight="true" outlineLevel="0" collapsed="false">
      <c r="A6" s="9"/>
      <c r="B6" s="15" t="s">
        <v>24</v>
      </c>
      <c r="C6" s="15"/>
      <c r="D6" s="15" t="s">
        <v>58</v>
      </c>
      <c r="E6" s="15"/>
      <c r="F6" s="15"/>
      <c r="G6" s="15"/>
      <c r="H6" s="56" t="s">
        <v>59</v>
      </c>
      <c r="I6" s="56"/>
      <c r="J6" s="57"/>
      <c r="K6" s="58"/>
      <c r="L6" s="55"/>
      <c r="M6" s="55"/>
    </row>
    <row r="7" customFormat="false" ht="23.1" hidden="false" customHeight="true" outlineLevel="0" collapsed="false">
      <c r="A7" s="9"/>
      <c r="B7" s="59"/>
      <c r="C7" s="59"/>
      <c r="D7" s="10" t="s">
        <v>21</v>
      </c>
      <c r="E7" s="10"/>
      <c r="F7" s="10" t="s">
        <v>22</v>
      </c>
      <c r="G7" s="10"/>
      <c r="H7" s="10" t="s">
        <v>21</v>
      </c>
      <c r="I7" s="10"/>
      <c r="J7" s="10" t="s">
        <v>22</v>
      </c>
      <c r="K7" s="10"/>
      <c r="L7" s="55"/>
      <c r="M7" s="55"/>
    </row>
    <row r="8" customFormat="false" ht="23.1" hidden="false" customHeight="true" outlineLevel="0" collapsed="false">
      <c r="A8" s="9"/>
      <c r="B8" s="60" t="s">
        <v>60</v>
      </c>
      <c r="C8" s="60" t="s">
        <v>61</v>
      </c>
      <c r="D8" s="15" t="s">
        <v>25</v>
      </c>
      <c r="E8" s="15"/>
      <c r="F8" s="15" t="s">
        <v>26</v>
      </c>
      <c r="G8" s="15"/>
      <c r="H8" s="15" t="s">
        <v>25</v>
      </c>
      <c r="I8" s="15"/>
      <c r="J8" s="15" t="s">
        <v>26</v>
      </c>
      <c r="K8" s="15"/>
      <c r="L8" s="55"/>
      <c r="M8" s="55"/>
    </row>
    <row r="9" customFormat="false" ht="23.1" hidden="false" customHeight="true" outlineLevel="0" collapsed="false">
      <c r="A9" s="9"/>
      <c r="B9" s="24" t="s">
        <v>62</v>
      </c>
      <c r="C9" s="24" t="s">
        <v>63</v>
      </c>
      <c r="D9" s="10" t="s">
        <v>60</v>
      </c>
      <c r="E9" s="10" t="s">
        <v>61</v>
      </c>
      <c r="F9" s="10" t="s">
        <v>60</v>
      </c>
      <c r="G9" s="10" t="s">
        <v>61</v>
      </c>
      <c r="H9" s="10" t="s">
        <v>60</v>
      </c>
      <c r="I9" s="10" t="s">
        <v>61</v>
      </c>
      <c r="J9" s="10" t="s">
        <v>60</v>
      </c>
      <c r="K9" s="10" t="s">
        <v>61</v>
      </c>
      <c r="L9" s="55"/>
      <c r="M9" s="55"/>
    </row>
    <row r="10" customFormat="false" ht="23.1" hidden="false" customHeight="true" outlineLevel="0" collapsed="false">
      <c r="A10" s="9"/>
      <c r="B10" s="61"/>
      <c r="C10" s="61"/>
      <c r="D10" s="15" t="s">
        <v>62</v>
      </c>
      <c r="E10" s="15" t="s">
        <v>63</v>
      </c>
      <c r="F10" s="15" t="s">
        <v>62</v>
      </c>
      <c r="G10" s="15" t="s">
        <v>63</v>
      </c>
      <c r="H10" s="15" t="s">
        <v>62</v>
      </c>
      <c r="I10" s="15" t="s">
        <v>63</v>
      </c>
      <c r="J10" s="15" t="s">
        <v>62</v>
      </c>
      <c r="K10" s="15" t="s">
        <v>63</v>
      </c>
      <c r="L10" s="55"/>
      <c r="M10" s="55"/>
    </row>
    <row r="11" s="31" customFormat="true" ht="22.5" hidden="false" customHeight="true" outlineLevel="0" collapsed="false">
      <c r="A11" s="62" t="s">
        <v>28</v>
      </c>
      <c r="B11" s="63" t="n">
        <v>8453.5</v>
      </c>
      <c r="C11" s="64" t="n">
        <v>100</v>
      </c>
      <c r="D11" s="63" t="n">
        <v>964.3</v>
      </c>
      <c r="E11" s="64" t="n">
        <v>100</v>
      </c>
      <c r="F11" s="63" t="n">
        <v>999.6</v>
      </c>
      <c r="G11" s="64" t="n">
        <v>100</v>
      </c>
      <c r="H11" s="63" t="n">
        <v>3281.8</v>
      </c>
      <c r="I11" s="64" t="n">
        <v>100</v>
      </c>
      <c r="J11" s="63" t="n">
        <v>3207.8</v>
      </c>
      <c r="K11" s="64" t="n">
        <v>100</v>
      </c>
      <c r="L11" s="65"/>
      <c r="M11" s="66" t="s">
        <v>24</v>
      </c>
    </row>
    <row r="12" s="31" customFormat="true" ht="22.5" hidden="false" customHeight="true" outlineLevel="0" collapsed="false">
      <c r="A12" s="67" t="s">
        <v>29</v>
      </c>
      <c r="B12" s="63" t="n">
        <v>4311.8</v>
      </c>
      <c r="C12" s="64" t="n">
        <v>51</v>
      </c>
      <c r="D12" s="63" t="n">
        <v>516</v>
      </c>
      <c r="E12" s="64" t="n">
        <v>53.5</v>
      </c>
      <c r="F12" s="63" t="n">
        <v>428.3</v>
      </c>
      <c r="G12" s="64" t="n">
        <v>42.8</v>
      </c>
      <c r="H12" s="63" t="n">
        <v>1857.9</v>
      </c>
      <c r="I12" s="64" t="n">
        <v>56.6</v>
      </c>
      <c r="J12" s="63" t="n">
        <v>1509.7</v>
      </c>
      <c r="K12" s="64" t="n">
        <v>47.1</v>
      </c>
      <c r="L12" s="65"/>
      <c r="M12" s="68" t="s">
        <v>30</v>
      </c>
    </row>
    <row r="13" s="31" customFormat="true" ht="22.5" hidden="false" customHeight="true" outlineLevel="0" collapsed="false">
      <c r="A13" s="69" t="s">
        <v>64</v>
      </c>
      <c r="B13" s="70" t="n">
        <v>4311.7</v>
      </c>
      <c r="C13" s="71" t="n">
        <v>51</v>
      </c>
      <c r="D13" s="70" t="n">
        <v>516</v>
      </c>
      <c r="E13" s="71" t="n">
        <v>53.5</v>
      </c>
      <c r="F13" s="70" t="n">
        <v>428.3</v>
      </c>
      <c r="G13" s="71" t="n">
        <v>42.9</v>
      </c>
      <c r="H13" s="70" t="n">
        <v>1857.7</v>
      </c>
      <c r="I13" s="71" t="n">
        <v>56.6</v>
      </c>
      <c r="J13" s="70" t="n">
        <v>1509.7</v>
      </c>
      <c r="K13" s="71" t="n">
        <v>47.1</v>
      </c>
      <c r="L13" s="72"/>
      <c r="M13" s="37" t="s">
        <v>65</v>
      </c>
    </row>
    <row r="14" s="31" customFormat="true" ht="22.5" hidden="false" customHeight="true" outlineLevel="0" collapsed="false">
      <c r="A14" s="69" t="s">
        <v>66</v>
      </c>
      <c r="B14" s="70" t="n">
        <v>4197.5</v>
      </c>
      <c r="C14" s="71" t="n">
        <v>49.7</v>
      </c>
      <c r="D14" s="70" t="n">
        <v>498.3</v>
      </c>
      <c r="E14" s="71" t="n">
        <v>51.7</v>
      </c>
      <c r="F14" s="70" t="n">
        <v>416.1</v>
      </c>
      <c r="G14" s="71" t="n">
        <v>41.6</v>
      </c>
      <c r="H14" s="70" t="n">
        <v>1808.1</v>
      </c>
      <c r="I14" s="71" t="n">
        <v>55.1</v>
      </c>
      <c r="J14" s="70" t="n">
        <v>1475</v>
      </c>
      <c r="K14" s="71" t="n">
        <v>46</v>
      </c>
      <c r="L14" s="72"/>
      <c r="M14" s="37" t="s">
        <v>67</v>
      </c>
    </row>
    <row r="15" s="31" customFormat="true" ht="22.5" hidden="false" customHeight="true" outlineLevel="0" collapsed="false">
      <c r="A15" s="69" t="s">
        <v>68</v>
      </c>
      <c r="B15" s="70" t="n">
        <v>4023.3</v>
      </c>
      <c r="C15" s="71" t="n">
        <v>47.6</v>
      </c>
      <c r="D15" s="70" t="n">
        <v>486.1</v>
      </c>
      <c r="E15" s="71" t="n">
        <v>50.4</v>
      </c>
      <c r="F15" s="70" t="n">
        <v>409.7</v>
      </c>
      <c r="G15" s="71" t="n">
        <v>41</v>
      </c>
      <c r="H15" s="70" t="n">
        <v>1706.5</v>
      </c>
      <c r="I15" s="71" t="n">
        <v>52</v>
      </c>
      <c r="J15" s="70" t="n">
        <v>1421.1</v>
      </c>
      <c r="K15" s="71" t="n">
        <v>44.3</v>
      </c>
      <c r="L15" s="72"/>
      <c r="M15" s="37" t="s">
        <v>69</v>
      </c>
    </row>
    <row r="16" s="31" customFormat="true" ht="22.5" hidden="false" customHeight="true" outlineLevel="0" collapsed="false">
      <c r="A16" s="73" t="s">
        <v>70</v>
      </c>
      <c r="B16" s="70" t="n">
        <v>174.2</v>
      </c>
      <c r="C16" s="71" t="n">
        <v>2.1</v>
      </c>
      <c r="D16" s="70" t="n">
        <v>12.2</v>
      </c>
      <c r="E16" s="71" t="n">
        <v>1.3</v>
      </c>
      <c r="F16" s="70" t="n">
        <v>6.4</v>
      </c>
      <c r="G16" s="71" t="n">
        <v>0.6</v>
      </c>
      <c r="H16" s="70" t="n">
        <v>101.6</v>
      </c>
      <c r="I16" s="71" t="n">
        <v>3.1</v>
      </c>
      <c r="J16" s="70" t="n">
        <v>53.9</v>
      </c>
      <c r="K16" s="71" t="n">
        <v>1.7</v>
      </c>
      <c r="L16" s="72"/>
      <c r="M16" s="37" t="s">
        <v>71</v>
      </c>
    </row>
    <row r="17" s="31" customFormat="true" ht="22.5" hidden="false" customHeight="true" outlineLevel="0" collapsed="false">
      <c r="A17" s="73" t="s">
        <v>72</v>
      </c>
      <c r="B17" s="70" t="n">
        <v>114.1</v>
      </c>
      <c r="C17" s="71" t="n">
        <v>1.4</v>
      </c>
      <c r="D17" s="70" t="n">
        <v>17.7</v>
      </c>
      <c r="E17" s="71" t="n">
        <v>1.8</v>
      </c>
      <c r="F17" s="70" t="n">
        <v>12.2</v>
      </c>
      <c r="G17" s="71" t="n">
        <v>1.2</v>
      </c>
      <c r="H17" s="70" t="n">
        <v>49.6</v>
      </c>
      <c r="I17" s="71" t="n">
        <v>1.5</v>
      </c>
      <c r="J17" s="70" t="n">
        <v>34.7</v>
      </c>
      <c r="K17" s="71" t="n">
        <v>1.1</v>
      </c>
      <c r="L17" s="72"/>
      <c r="M17" s="37" t="s">
        <v>73</v>
      </c>
    </row>
    <row r="18" s="31" customFormat="true" ht="22.5" hidden="false" customHeight="true" outlineLevel="0" collapsed="false">
      <c r="A18" s="73" t="s">
        <v>74</v>
      </c>
      <c r="B18" s="70" t="n">
        <v>17.5</v>
      </c>
      <c r="C18" s="71" t="n">
        <v>0.2</v>
      </c>
      <c r="D18" s="70" t="n">
        <v>3.1</v>
      </c>
      <c r="E18" s="71" t="n">
        <v>0.3</v>
      </c>
      <c r="F18" s="70" t="n">
        <v>2.8</v>
      </c>
      <c r="G18" s="71" t="n">
        <v>0.3</v>
      </c>
      <c r="H18" s="70" t="n">
        <v>7.7</v>
      </c>
      <c r="I18" s="71" t="n">
        <v>0.2</v>
      </c>
      <c r="J18" s="70" t="n">
        <v>3.9</v>
      </c>
      <c r="K18" s="71" t="n">
        <v>0.1</v>
      </c>
      <c r="L18" s="72"/>
      <c r="M18" s="37" t="s">
        <v>75</v>
      </c>
    </row>
    <row r="19" s="31" customFormat="true" ht="22.5" hidden="false" customHeight="true" outlineLevel="0" collapsed="false">
      <c r="A19" s="73" t="s">
        <v>76</v>
      </c>
      <c r="B19" s="70" t="n">
        <v>96.6</v>
      </c>
      <c r="C19" s="71" t="n">
        <v>1.1</v>
      </c>
      <c r="D19" s="70" t="n">
        <v>14.6</v>
      </c>
      <c r="E19" s="71" t="n">
        <v>1.5</v>
      </c>
      <c r="F19" s="70" t="n">
        <v>9.4</v>
      </c>
      <c r="G19" s="71" t="n">
        <v>0.9</v>
      </c>
      <c r="H19" s="70" t="n">
        <v>41.9</v>
      </c>
      <c r="I19" s="71" t="n">
        <v>1.3</v>
      </c>
      <c r="J19" s="70" t="n">
        <v>30.8</v>
      </c>
      <c r="K19" s="71" t="n">
        <v>1</v>
      </c>
      <c r="L19" s="72"/>
      <c r="M19" s="37" t="s">
        <v>77</v>
      </c>
    </row>
    <row r="20" s="31" customFormat="true" ht="22.5" hidden="false" customHeight="true" outlineLevel="0" collapsed="false">
      <c r="A20" s="73" t="s">
        <v>78</v>
      </c>
      <c r="B20" s="70" t="n">
        <v>0.2</v>
      </c>
      <c r="C20" s="71" t="n">
        <v>0</v>
      </c>
      <c r="D20" s="70" t="s">
        <v>38</v>
      </c>
      <c r="E20" s="71" t="s">
        <v>38</v>
      </c>
      <c r="F20" s="70" t="s">
        <v>38</v>
      </c>
      <c r="G20" s="71" t="s">
        <v>38</v>
      </c>
      <c r="H20" s="70" t="n">
        <v>0.2</v>
      </c>
      <c r="I20" s="71" t="n">
        <v>0.1</v>
      </c>
      <c r="J20" s="70" t="s">
        <v>38</v>
      </c>
      <c r="K20" s="71" t="s">
        <v>38</v>
      </c>
      <c r="L20" s="72"/>
      <c r="M20" s="37" t="s">
        <v>79</v>
      </c>
    </row>
    <row r="21" s="31" customFormat="true" ht="22.5" hidden="false" customHeight="true" outlineLevel="0" collapsed="false">
      <c r="A21" s="67" t="s">
        <v>40</v>
      </c>
      <c r="B21" s="63" t="n">
        <v>1539.8</v>
      </c>
      <c r="C21" s="64" t="n">
        <v>18.2</v>
      </c>
      <c r="D21" s="63" t="n">
        <v>148.7</v>
      </c>
      <c r="E21" s="64" t="n">
        <v>15.4</v>
      </c>
      <c r="F21" s="63" t="n">
        <v>273.6</v>
      </c>
      <c r="G21" s="64" t="n">
        <v>27.4</v>
      </c>
      <c r="H21" s="63" t="n">
        <v>389.5</v>
      </c>
      <c r="I21" s="64" t="n">
        <v>11.9</v>
      </c>
      <c r="J21" s="63" t="n">
        <v>728.1</v>
      </c>
      <c r="K21" s="64" t="n">
        <v>22.7</v>
      </c>
      <c r="L21" s="65"/>
      <c r="M21" s="68" t="s">
        <v>80</v>
      </c>
    </row>
    <row r="22" s="31" customFormat="true" ht="22.5" hidden="false" customHeight="true" outlineLevel="0" collapsed="false">
      <c r="A22" s="73" t="s">
        <v>81</v>
      </c>
      <c r="B22" s="70" t="n">
        <v>470</v>
      </c>
      <c r="C22" s="71" t="n">
        <v>5.6</v>
      </c>
      <c r="D22" s="70" t="n">
        <v>4.1</v>
      </c>
      <c r="E22" s="71" t="n">
        <v>0.4</v>
      </c>
      <c r="F22" s="70" t="n">
        <v>129.5</v>
      </c>
      <c r="G22" s="71" t="n">
        <v>13</v>
      </c>
      <c r="H22" s="70" t="n">
        <v>7.6</v>
      </c>
      <c r="I22" s="71" t="n">
        <v>0.2</v>
      </c>
      <c r="J22" s="70" t="n">
        <v>328.9</v>
      </c>
      <c r="K22" s="71" t="n">
        <v>10.3</v>
      </c>
      <c r="L22" s="72"/>
      <c r="M22" s="37" t="s">
        <v>82</v>
      </c>
    </row>
    <row r="23" s="31" customFormat="true" ht="22.5" hidden="false" customHeight="true" outlineLevel="0" collapsed="false">
      <c r="A23" s="69" t="s">
        <v>83</v>
      </c>
      <c r="B23" s="70" t="n">
        <v>551</v>
      </c>
      <c r="C23" s="71" t="n">
        <v>6.5</v>
      </c>
      <c r="D23" s="70" t="n">
        <v>80.5</v>
      </c>
      <c r="E23" s="71" t="n">
        <v>8.4</v>
      </c>
      <c r="F23" s="70" t="n">
        <v>80.6</v>
      </c>
      <c r="G23" s="71" t="n">
        <v>8.1</v>
      </c>
      <c r="H23" s="70" t="n">
        <v>188.5</v>
      </c>
      <c r="I23" s="71" t="n">
        <v>5.7</v>
      </c>
      <c r="J23" s="70" t="n">
        <v>201.4</v>
      </c>
      <c r="K23" s="71" t="n">
        <v>6.3</v>
      </c>
      <c r="L23" s="72"/>
      <c r="M23" s="37" t="s">
        <v>84</v>
      </c>
    </row>
    <row r="24" s="31" customFormat="true" ht="22.5" hidden="false" customHeight="true" outlineLevel="0" collapsed="false">
      <c r="A24" s="69" t="s">
        <v>85</v>
      </c>
      <c r="B24" s="70" t="n">
        <v>420.6</v>
      </c>
      <c r="C24" s="71" t="n">
        <v>5</v>
      </c>
      <c r="D24" s="70" t="n">
        <v>49.3</v>
      </c>
      <c r="E24" s="71" t="n">
        <v>5.1</v>
      </c>
      <c r="F24" s="70" t="n">
        <v>54.1</v>
      </c>
      <c r="G24" s="71" t="n">
        <v>5.4</v>
      </c>
      <c r="H24" s="70" t="n">
        <v>151.6</v>
      </c>
      <c r="I24" s="71" t="n">
        <v>4.6</v>
      </c>
      <c r="J24" s="70" t="n">
        <v>165.6</v>
      </c>
      <c r="K24" s="71" t="n">
        <v>5.2</v>
      </c>
      <c r="L24" s="72"/>
      <c r="M24" s="37" t="s">
        <v>86</v>
      </c>
    </row>
    <row r="25" s="31" customFormat="true" ht="22.5" hidden="false" customHeight="true" outlineLevel="0" collapsed="false">
      <c r="A25" s="69" t="s">
        <v>87</v>
      </c>
      <c r="B25" s="70" t="n">
        <v>98.3</v>
      </c>
      <c r="C25" s="71" t="n">
        <v>1.2</v>
      </c>
      <c r="D25" s="70" t="n">
        <v>148</v>
      </c>
      <c r="E25" s="71" t="n">
        <v>15.4</v>
      </c>
      <c r="F25" s="70" t="n">
        <v>9.4</v>
      </c>
      <c r="G25" s="71" t="n">
        <v>0.9</v>
      </c>
      <c r="H25" s="70" t="n">
        <v>41.9</v>
      </c>
      <c r="I25" s="71" t="n">
        <v>1.3</v>
      </c>
      <c r="J25" s="70" t="n">
        <v>32.3</v>
      </c>
      <c r="K25" s="71" t="n">
        <v>1</v>
      </c>
      <c r="L25" s="72"/>
      <c r="M25" s="37" t="s">
        <v>88</v>
      </c>
    </row>
    <row r="26" s="31" customFormat="true" ht="22.5" hidden="false" customHeight="true" outlineLevel="0" collapsed="false">
      <c r="A26" s="67" t="s">
        <v>89</v>
      </c>
      <c r="B26" s="63" t="n">
        <v>2601.9</v>
      </c>
      <c r="C26" s="64" t="n">
        <v>30.8</v>
      </c>
      <c r="D26" s="63" t="n">
        <v>299.7</v>
      </c>
      <c r="E26" s="64" t="n">
        <v>31.1</v>
      </c>
      <c r="F26" s="63" t="n">
        <v>297.7</v>
      </c>
      <c r="G26" s="64" t="n">
        <v>29.8</v>
      </c>
      <c r="H26" s="63" t="n">
        <v>1034.5</v>
      </c>
      <c r="I26" s="64" t="n">
        <v>31.5</v>
      </c>
      <c r="J26" s="63" t="n">
        <v>970</v>
      </c>
      <c r="K26" s="64" t="n">
        <v>30.2</v>
      </c>
      <c r="L26" s="65"/>
      <c r="M26" s="68" t="s">
        <v>51</v>
      </c>
    </row>
    <row r="27" s="31" customFormat="true" ht="10.5" hidden="false" customHeight="true" outlineLevel="0" collapsed="false">
      <c r="A27" s="74"/>
      <c r="B27" s="75"/>
      <c r="C27" s="76"/>
      <c r="D27" s="75"/>
      <c r="E27" s="76"/>
      <c r="F27" s="75"/>
      <c r="G27" s="76"/>
      <c r="H27" s="75"/>
      <c r="I27" s="76"/>
      <c r="J27" s="75"/>
      <c r="K27" s="76"/>
      <c r="L27" s="77"/>
      <c r="M27" s="78"/>
    </row>
    <row r="28" customFormat="false" ht="15" hidden="false" customHeight="true" outlineLevel="0" collapsed="false">
      <c r="A28" s="79"/>
      <c r="B28" s="80"/>
      <c r="C28" s="81"/>
      <c r="D28" s="80"/>
      <c r="E28" s="81"/>
      <c r="F28" s="80"/>
      <c r="G28" s="81"/>
      <c r="H28" s="80"/>
      <c r="I28" s="81"/>
      <c r="J28" s="80"/>
      <c r="K28" s="81"/>
      <c r="L28" s="81"/>
      <c r="M28" s="79"/>
    </row>
    <row r="29" s="5" customFormat="true" ht="24" hidden="false" customHeight="true" outlineLevel="0" collapsed="false">
      <c r="B29" s="48" t="s">
        <v>90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23.25" hidden="false" customHeight="false" outlineLevel="0" collapsed="false">
      <c r="B30" s="50" t="s">
        <v>91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</row>
  </sheetData>
  <mergeCells count="14">
    <mergeCell ref="A5:A10"/>
    <mergeCell ref="B5:C5"/>
    <mergeCell ref="D5:G5"/>
    <mergeCell ref="L5:M10"/>
    <mergeCell ref="B6:C6"/>
    <mergeCell ref="D6:G6"/>
    <mergeCell ref="D7:E7"/>
    <mergeCell ref="F7:G7"/>
    <mergeCell ref="H7:I7"/>
    <mergeCell ref="J7:K7"/>
    <mergeCell ref="D8:E8"/>
    <mergeCell ref="F8:G8"/>
    <mergeCell ref="H8:I8"/>
    <mergeCell ref="J8:K8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2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7.13"/>
    <col collapsed="false" customWidth="true" hidden="false" outlineLevel="0" max="4" min="2" style="1" width="6.85"/>
    <col collapsed="false" customWidth="true" hidden="false" outlineLevel="0" max="5" min="5" style="1" width="8.85"/>
    <col collapsed="false" customWidth="true" hidden="false" outlineLevel="0" max="6" min="6" style="1" width="6.13"/>
    <col collapsed="false" customWidth="true" hidden="false" outlineLevel="0" max="8" min="7" style="1" width="6.85"/>
    <col collapsed="false" customWidth="true" hidden="false" outlineLevel="0" max="9" min="9" style="1" width="5.85"/>
    <col collapsed="false" customWidth="true" hidden="false" outlineLevel="0" max="11" min="10" style="1" width="6.85"/>
    <col collapsed="false" customWidth="true" hidden="false" outlineLevel="0" max="12" min="12" style="1" width="5.99"/>
    <col collapsed="false" customWidth="true" hidden="false" outlineLevel="0" max="14" min="13" style="1" width="6.85"/>
    <col collapsed="false" customWidth="true" hidden="false" outlineLevel="0" max="15" min="15" style="1" width="5.85"/>
    <col collapsed="false" customWidth="true" hidden="false" outlineLevel="0" max="17" min="16" style="1" width="6.85"/>
    <col collapsed="false" customWidth="true" hidden="false" outlineLevel="0" max="18" min="18" style="5" width="1.42"/>
    <col collapsed="false" customWidth="true" hidden="false" outlineLevel="0" max="19" min="19" style="1" width="25.13"/>
    <col collapsed="false" customWidth="false" hidden="false" outlineLevel="0" max="257" min="20" style="1" width="9.13"/>
  </cols>
  <sheetData>
    <row r="1" customFormat="false" ht="18.75" hidden="false" customHeight="true" outlineLevel="0" collapsed="false"/>
    <row r="2" s="84" customFormat="true" ht="26.25" hidden="false" customHeight="false" outlineLevel="0" collapsed="false">
      <c r="A2" s="2" t="s">
        <v>9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  <c r="S2" s="82"/>
    </row>
    <row r="3" customFormat="false" ht="17.25" hidden="false" customHeight="true" outlineLevel="0" collapsed="false">
      <c r="A3" s="4" t="s">
        <v>9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5"/>
    </row>
    <row r="4" customFormat="false" ht="2.25" hidden="false" customHeight="true" outlineLevel="0" collapsed="false"/>
    <row r="5" customFormat="false" ht="20.1" hidden="false" customHeight="true" outlineLevel="0" collapsed="false">
      <c r="A5" s="85" t="s">
        <v>94</v>
      </c>
      <c r="B5" s="86" t="s">
        <v>4</v>
      </c>
      <c r="C5" s="86"/>
      <c r="D5" s="86"/>
      <c r="E5" s="87"/>
      <c r="F5" s="88" t="s">
        <v>6</v>
      </c>
      <c r="G5" s="88"/>
      <c r="H5" s="88"/>
      <c r="I5" s="88" t="s">
        <v>7</v>
      </c>
      <c r="J5" s="88"/>
      <c r="K5" s="88"/>
      <c r="L5" s="88" t="s">
        <v>95</v>
      </c>
      <c r="M5" s="88"/>
      <c r="N5" s="88"/>
      <c r="O5" s="88" t="s">
        <v>96</v>
      </c>
      <c r="P5" s="88"/>
      <c r="Q5" s="88"/>
      <c r="R5" s="89" t="s">
        <v>97</v>
      </c>
      <c r="S5" s="89"/>
    </row>
    <row r="6" customFormat="false" ht="20.1" hidden="false" customHeight="true" outlineLevel="0" collapsed="false">
      <c r="A6" s="85"/>
      <c r="B6" s="90" t="s">
        <v>11</v>
      </c>
      <c r="C6" s="90"/>
      <c r="D6" s="90"/>
      <c r="E6" s="91" t="s">
        <v>98</v>
      </c>
      <c r="F6" s="90" t="s">
        <v>13</v>
      </c>
      <c r="G6" s="90"/>
      <c r="H6" s="90"/>
      <c r="I6" s="92" t="s">
        <v>99</v>
      </c>
      <c r="J6" s="92"/>
      <c r="K6" s="92"/>
      <c r="L6" s="92" t="s">
        <v>100</v>
      </c>
      <c r="M6" s="92"/>
      <c r="N6" s="92"/>
      <c r="O6" s="90" t="s">
        <v>101</v>
      </c>
      <c r="P6" s="90"/>
      <c r="Q6" s="90"/>
      <c r="R6" s="89"/>
      <c r="S6" s="89"/>
    </row>
    <row r="7" customFormat="false" ht="20.1" hidden="false" customHeight="true" outlineLevel="0" collapsed="false">
      <c r="A7" s="85"/>
      <c r="B7" s="93"/>
      <c r="C7" s="94" t="s">
        <v>102</v>
      </c>
      <c r="D7" s="94" t="s">
        <v>103</v>
      </c>
      <c r="E7" s="91" t="s">
        <v>12</v>
      </c>
      <c r="F7" s="93"/>
      <c r="G7" s="94" t="s">
        <v>102</v>
      </c>
      <c r="H7" s="94" t="s">
        <v>103</v>
      </c>
      <c r="I7" s="93"/>
      <c r="J7" s="94" t="s">
        <v>102</v>
      </c>
      <c r="K7" s="94" t="s">
        <v>103</v>
      </c>
      <c r="L7" s="93"/>
      <c r="M7" s="94" t="s">
        <v>102</v>
      </c>
      <c r="N7" s="94" t="s">
        <v>103</v>
      </c>
      <c r="O7" s="93"/>
      <c r="P7" s="94" t="s">
        <v>102</v>
      </c>
      <c r="Q7" s="94" t="s">
        <v>103</v>
      </c>
      <c r="R7" s="89"/>
      <c r="S7" s="89"/>
    </row>
    <row r="8" customFormat="false" ht="20.1" hidden="false" customHeight="true" outlineLevel="0" collapsed="false">
      <c r="A8" s="85"/>
      <c r="B8" s="95"/>
      <c r="C8" s="96" t="s">
        <v>104</v>
      </c>
      <c r="D8" s="96" t="s">
        <v>104</v>
      </c>
      <c r="E8" s="97" t="s">
        <v>105</v>
      </c>
      <c r="F8" s="95"/>
      <c r="G8" s="96" t="s">
        <v>104</v>
      </c>
      <c r="H8" s="96" t="s">
        <v>104</v>
      </c>
      <c r="I8" s="95"/>
      <c r="J8" s="96" t="s">
        <v>104</v>
      </c>
      <c r="K8" s="96" t="s">
        <v>104</v>
      </c>
      <c r="L8" s="95"/>
      <c r="M8" s="96" t="s">
        <v>104</v>
      </c>
      <c r="N8" s="96" t="s">
        <v>104</v>
      </c>
      <c r="O8" s="95"/>
      <c r="P8" s="96" t="s">
        <v>104</v>
      </c>
      <c r="Q8" s="96" t="s">
        <v>104</v>
      </c>
      <c r="R8" s="89"/>
      <c r="S8" s="89"/>
    </row>
    <row r="9" customFormat="false" ht="20.1" hidden="false" customHeight="true" outlineLevel="0" collapsed="false">
      <c r="A9" s="85"/>
      <c r="B9" s="96" t="s">
        <v>20</v>
      </c>
      <c r="C9" s="98" t="s">
        <v>106</v>
      </c>
      <c r="D9" s="98" t="s">
        <v>107</v>
      </c>
      <c r="E9" s="97" t="s">
        <v>108</v>
      </c>
      <c r="F9" s="96" t="s">
        <v>20</v>
      </c>
      <c r="G9" s="98" t="s">
        <v>106</v>
      </c>
      <c r="H9" s="98" t="s">
        <v>107</v>
      </c>
      <c r="I9" s="96" t="s">
        <v>20</v>
      </c>
      <c r="J9" s="98" t="s">
        <v>106</v>
      </c>
      <c r="K9" s="98" t="s">
        <v>107</v>
      </c>
      <c r="L9" s="96" t="s">
        <v>20</v>
      </c>
      <c r="M9" s="98" t="s">
        <v>106</v>
      </c>
      <c r="N9" s="98" t="s">
        <v>107</v>
      </c>
      <c r="O9" s="96" t="s">
        <v>20</v>
      </c>
      <c r="P9" s="98" t="s">
        <v>106</v>
      </c>
      <c r="Q9" s="98" t="s">
        <v>107</v>
      </c>
      <c r="R9" s="89"/>
      <c r="S9" s="89"/>
    </row>
    <row r="10" customFormat="false" ht="20.1" hidden="false" customHeight="true" outlineLevel="0" collapsed="false">
      <c r="A10" s="85"/>
      <c r="B10" s="98" t="s">
        <v>24</v>
      </c>
      <c r="C10" s="98" t="s">
        <v>109</v>
      </c>
      <c r="D10" s="98" t="s">
        <v>110</v>
      </c>
      <c r="E10" s="97" t="s">
        <v>23</v>
      </c>
      <c r="F10" s="98" t="s">
        <v>24</v>
      </c>
      <c r="G10" s="98" t="s">
        <v>109</v>
      </c>
      <c r="H10" s="98" t="s">
        <v>110</v>
      </c>
      <c r="I10" s="98" t="s">
        <v>24</v>
      </c>
      <c r="J10" s="98" t="s">
        <v>109</v>
      </c>
      <c r="K10" s="98" t="s">
        <v>110</v>
      </c>
      <c r="L10" s="98" t="s">
        <v>24</v>
      </c>
      <c r="M10" s="98" t="s">
        <v>109</v>
      </c>
      <c r="N10" s="98" t="s">
        <v>110</v>
      </c>
      <c r="O10" s="98" t="s">
        <v>24</v>
      </c>
      <c r="P10" s="98" t="s">
        <v>109</v>
      </c>
      <c r="Q10" s="98" t="s">
        <v>110</v>
      </c>
      <c r="R10" s="89"/>
      <c r="S10" s="89"/>
    </row>
    <row r="11" customFormat="false" ht="20.1" hidden="false" customHeight="true" outlineLevel="0" collapsed="false">
      <c r="A11" s="85"/>
      <c r="B11" s="95"/>
      <c r="C11" s="98"/>
      <c r="D11" s="98" t="s">
        <v>109</v>
      </c>
      <c r="E11" s="97" t="s">
        <v>27</v>
      </c>
      <c r="F11" s="95"/>
      <c r="G11" s="98"/>
      <c r="H11" s="98" t="s">
        <v>109</v>
      </c>
      <c r="I11" s="95"/>
      <c r="J11" s="98"/>
      <c r="K11" s="98" t="s">
        <v>109</v>
      </c>
      <c r="L11" s="95"/>
      <c r="M11" s="98"/>
      <c r="N11" s="98" t="s">
        <v>109</v>
      </c>
      <c r="O11" s="95"/>
      <c r="P11" s="98"/>
      <c r="Q11" s="98" t="s">
        <v>109</v>
      </c>
      <c r="R11" s="89"/>
      <c r="S11" s="89"/>
    </row>
    <row r="12" customFormat="false" ht="20.1" hidden="false" customHeight="true" outlineLevel="0" collapsed="false">
      <c r="A12" s="85"/>
      <c r="B12" s="95"/>
      <c r="C12" s="98"/>
      <c r="D12" s="98"/>
      <c r="E12" s="99"/>
      <c r="F12" s="95"/>
      <c r="G12" s="98"/>
      <c r="H12" s="98"/>
      <c r="I12" s="95"/>
      <c r="J12" s="98"/>
      <c r="K12" s="98"/>
      <c r="L12" s="95"/>
      <c r="M12" s="98"/>
      <c r="N12" s="98"/>
      <c r="O12" s="95"/>
      <c r="P12" s="98"/>
      <c r="Q12" s="98"/>
      <c r="R12" s="89"/>
      <c r="S12" s="89"/>
    </row>
    <row r="13" customFormat="false" ht="21" hidden="false" customHeight="true" outlineLevel="0" collapsed="false">
      <c r="A13" s="100" t="s">
        <v>28</v>
      </c>
      <c r="B13" s="101" t="n">
        <v>100</v>
      </c>
      <c r="C13" s="101" t="n">
        <v>100</v>
      </c>
      <c r="D13" s="101" t="n">
        <v>100</v>
      </c>
      <c r="E13" s="102" t="n">
        <v>100</v>
      </c>
      <c r="F13" s="101" t="n">
        <v>100</v>
      </c>
      <c r="G13" s="101" t="n">
        <v>100</v>
      </c>
      <c r="H13" s="101" t="n">
        <v>100</v>
      </c>
      <c r="I13" s="101" t="n">
        <v>100</v>
      </c>
      <c r="J13" s="101" t="n">
        <v>100</v>
      </c>
      <c r="K13" s="101" t="n">
        <v>100</v>
      </c>
      <c r="L13" s="101" t="n">
        <v>100</v>
      </c>
      <c r="M13" s="101" t="n">
        <v>100</v>
      </c>
      <c r="N13" s="101" t="n">
        <v>100</v>
      </c>
      <c r="O13" s="101" t="n">
        <v>100</v>
      </c>
      <c r="P13" s="101" t="n">
        <v>100</v>
      </c>
      <c r="Q13" s="101" t="n">
        <v>100</v>
      </c>
      <c r="R13" s="103"/>
      <c r="S13" s="104" t="s">
        <v>24</v>
      </c>
    </row>
    <row r="14" customFormat="false" ht="21" hidden="false" customHeight="true" outlineLevel="0" collapsed="false">
      <c r="A14" s="105" t="s">
        <v>111</v>
      </c>
      <c r="B14" s="106" t="n">
        <v>7</v>
      </c>
      <c r="C14" s="106" t="n">
        <v>11.1</v>
      </c>
      <c r="D14" s="106" t="n">
        <v>5.1</v>
      </c>
      <c r="E14" s="107" t="n">
        <v>12.3</v>
      </c>
      <c r="F14" s="106" t="n">
        <v>6.8</v>
      </c>
      <c r="G14" s="106" t="n">
        <v>9.4</v>
      </c>
      <c r="H14" s="106" t="n">
        <v>5.5</v>
      </c>
      <c r="I14" s="106" t="n">
        <v>6.7</v>
      </c>
      <c r="J14" s="106" t="n">
        <v>10.7</v>
      </c>
      <c r="K14" s="106" t="n">
        <v>5.7</v>
      </c>
      <c r="L14" s="106" t="n">
        <v>5.1</v>
      </c>
      <c r="M14" s="106" t="n">
        <v>9.7</v>
      </c>
      <c r="N14" s="106" t="n">
        <v>4.2</v>
      </c>
      <c r="O14" s="106" t="n">
        <v>7.1</v>
      </c>
      <c r="P14" s="106" t="n">
        <v>12.8</v>
      </c>
      <c r="Q14" s="106" t="n">
        <v>5.6</v>
      </c>
      <c r="R14" s="108"/>
      <c r="S14" s="45" t="s">
        <v>112</v>
      </c>
    </row>
    <row r="15" customFormat="false" ht="21" hidden="false" customHeight="true" outlineLevel="0" collapsed="false">
      <c r="A15" s="105" t="s">
        <v>113</v>
      </c>
      <c r="B15" s="106"/>
      <c r="C15" s="106"/>
      <c r="D15" s="106"/>
      <c r="E15" s="107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8"/>
      <c r="S15" s="45" t="s">
        <v>114</v>
      </c>
    </row>
    <row r="16" customFormat="false" ht="21" hidden="false" customHeight="true" outlineLevel="0" collapsed="false">
      <c r="A16" s="105" t="s">
        <v>115</v>
      </c>
      <c r="B16" s="106" t="n">
        <v>3.6</v>
      </c>
      <c r="C16" s="106" t="n">
        <v>7.1</v>
      </c>
      <c r="D16" s="106" t="n">
        <v>2</v>
      </c>
      <c r="E16" s="107" t="n">
        <v>7.1</v>
      </c>
      <c r="F16" s="106" t="n">
        <v>3.9</v>
      </c>
      <c r="G16" s="106" t="n">
        <v>6.3</v>
      </c>
      <c r="H16" s="106" t="n">
        <v>2.7</v>
      </c>
      <c r="I16" s="106" t="n">
        <v>2.8</v>
      </c>
      <c r="J16" s="106" t="n">
        <v>7.3</v>
      </c>
      <c r="K16" s="106" t="n">
        <v>1.7</v>
      </c>
      <c r="L16" s="106" t="n">
        <v>2.7</v>
      </c>
      <c r="M16" s="106" t="n">
        <v>8.3</v>
      </c>
      <c r="N16" s="106" t="n">
        <v>1.6</v>
      </c>
      <c r="O16" s="106" t="n">
        <v>3.3</v>
      </c>
      <c r="P16" s="106" t="n">
        <v>7.2</v>
      </c>
      <c r="Q16" s="106" t="n">
        <v>2.2</v>
      </c>
      <c r="R16" s="108"/>
      <c r="S16" s="109" t="s">
        <v>116</v>
      </c>
    </row>
    <row r="17" customFormat="false" ht="21" hidden="false" customHeight="true" outlineLevel="0" collapsed="false">
      <c r="A17" s="105" t="s">
        <v>117</v>
      </c>
      <c r="B17" s="106" t="n">
        <v>3.7</v>
      </c>
      <c r="C17" s="106" t="n">
        <v>7.5</v>
      </c>
      <c r="D17" s="106" t="n">
        <v>1.8</v>
      </c>
      <c r="E17" s="107" t="n">
        <v>9.6</v>
      </c>
      <c r="F17" s="106" t="n">
        <v>4.8</v>
      </c>
      <c r="G17" s="106" t="n">
        <v>7.4</v>
      </c>
      <c r="H17" s="106" t="n">
        <v>3.4</v>
      </c>
      <c r="I17" s="106" t="n">
        <v>2.3</v>
      </c>
      <c r="J17" s="106" t="n">
        <v>4.9</v>
      </c>
      <c r="K17" s="106" t="n">
        <v>1.6</v>
      </c>
      <c r="L17" s="106" t="n">
        <v>1.7</v>
      </c>
      <c r="M17" s="106" t="n">
        <v>5.1</v>
      </c>
      <c r="N17" s="106" t="n">
        <v>1.1</v>
      </c>
      <c r="O17" s="106" t="n">
        <v>2.6</v>
      </c>
      <c r="P17" s="106" t="n">
        <v>5.9</v>
      </c>
      <c r="Q17" s="106" t="n">
        <v>1.7</v>
      </c>
      <c r="R17" s="108"/>
      <c r="S17" s="109" t="s">
        <v>118</v>
      </c>
    </row>
    <row r="18" customFormat="false" ht="21" hidden="false" customHeight="true" outlineLevel="0" collapsed="false">
      <c r="A18" s="105" t="s">
        <v>119</v>
      </c>
      <c r="B18" s="106"/>
      <c r="C18" s="106"/>
      <c r="D18" s="106"/>
      <c r="E18" s="107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8"/>
      <c r="S18" s="109" t="s">
        <v>120</v>
      </c>
    </row>
    <row r="19" customFormat="false" ht="21" hidden="false" customHeight="true" outlineLevel="0" collapsed="false">
      <c r="A19" s="105" t="s">
        <v>121</v>
      </c>
      <c r="B19" s="106" t="n">
        <v>3.4</v>
      </c>
      <c r="C19" s="106" t="n">
        <v>6.9</v>
      </c>
      <c r="D19" s="106" t="n">
        <v>1.7</v>
      </c>
      <c r="E19" s="107" t="n">
        <v>9.1</v>
      </c>
      <c r="F19" s="106" t="n">
        <v>4.1</v>
      </c>
      <c r="G19" s="106" t="n">
        <v>6.1</v>
      </c>
      <c r="H19" s="106" t="n">
        <v>3.1</v>
      </c>
      <c r="I19" s="106" t="n">
        <v>1.9</v>
      </c>
      <c r="J19" s="106" t="n">
        <v>4.9</v>
      </c>
      <c r="K19" s="106" t="n">
        <v>1.2</v>
      </c>
      <c r="L19" s="106" t="n">
        <v>1.6</v>
      </c>
      <c r="M19" s="106" t="n">
        <v>4.8</v>
      </c>
      <c r="N19" s="106" t="n">
        <v>1</v>
      </c>
      <c r="O19" s="106" t="n">
        <v>2.9</v>
      </c>
      <c r="P19" s="106" t="n">
        <v>5.9</v>
      </c>
      <c r="Q19" s="106" t="n">
        <v>2</v>
      </c>
      <c r="R19" s="108"/>
      <c r="S19" s="45" t="s">
        <v>122</v>
      </c>
    </row>
    <row r="20" customFormat="false" ht="21" hidden="false" customHeight="true" outlineLevel="0" collapsed="false">
      <c r="A20" s="105" t="s">
        <v>123</v>
      </c>
      <c r="B20" s="106" t="n">
        <v>12.6</v>
      </c>
      <c r="C20" s="106" t="n">
        <v>21.9</v>
      </c>
      <c r="D20" s="106" t="n">
        <v>8.2</v>
      </c>
      <c r="E20" s="107" t="n">
        <v>19.9</v>
      </c>
      <c r="F20" s="106" t="n">
        <v>14.2</v>
      </c>
      <c r="G20" s="106" t="n">
        <v>20.9</v>
      </c>
      <c r="H20" s="106" t="n">
        <v>10.8</v>
      </c>
      <c r="I20" s="106" t="n">
        <v>11</v>
      </c>
      <c r="J20" s="106" t="n">
        <v>23.3</v>
      </c>
      <c r="K20" s="106" t="n">
        <v>8</v>
      </c>
      <c r="L20" s="106" t="n">
        <v>8.8</v>
      </c>
      <c r="M20" s="106" t="n">
        <v>24</v>
      </c>
      <c r="N20" s="106" t="n">
        <v>6</v>
      </c>
      <c r="O20" s="106" t="n">
        <v>14.4</v>
      </c>
      <c r="P20" s="106" t="n">
        <v>28.7</v>
      </c>
      <c r="Q20" s="106" t="n">
        <v>10.4</v>
      </c>
      <c r="R20" s="108"/>
      <c r="S20" s="45" t="s">
        <v>124</v>
      </c>
    </row>
    <row r="21" customFormat="false" ht="21" hidden="false" customHeight="true" outlineLevel="0" collapsed="false">
      <c r="A21" s="105" t="s">
        <v>125</v>
      </c>
      <c r="B21" s="106"/>
      <c r="C21" s="106"/>
      <c r="D21" s="106"/>
      <c r="E21" s="107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8"/>
      <c r="S21" s="45" t="s">
        <v>126</v>
      </c>
    </row>
    <row r="22" customFormat="false" ht="21" hidden="false" customHeight="true" outlineLevel="0" collapsed="false">
      <c r="A22" s="105" t="s">
        <v>127</v>
      </c>
      <c r="B22" s="106" t="n">
        <v>39.1</v>
      </c>
      <c r="C22" s="106" t="n">
        <v>8.5</v>
      </c>
      <c r="D22" s="106" t="n">
        <v>53.7</v>
      </c>
      <c r="E22" s="107" t="n">
        <v>0.6</v>
      </c>
      <c r="F22" s="106" t="n">
        <v>25.5</v>
      </c>
      <c r="G22" s="106" t="n">
        <v>7.5</v>
      </c>
      <c r="H22" s="106" t="n">
        <v>34.7</v>
      </c>
      <c r="I22" s="106" t="n">
        <v>47.2</v>
      </c>
      <c r="J22" s="106" t="n">
        <v>17</v>
      </c>
      <c r="K22" s="106" t="n">
        <v>54.5</v>
      </c>
      <c r="L22" s="106" t="n">
        <v>56.1</v>
      </c>
      <c r="M22" s="106" t="n">
        <v>22.5</v>
      </c>
      <c r="N22" s="106" t="n">
        <v>62.4</v>
      </c>
      <c r="O22" s="106" t="n">
        <v>47.9</v>
      </c>
      <c r="P22" s="106" t="n">
        <v>11.6</v>
      </c>
      <c r="Q22" s="106" t="n">
        <v>58</v>
      </c>
      <c r="R22" s="108"/>
      <c r="S22" s="109" t="s">
        <v>128</v>
      </c>
    </row>
    <row r="23" customFormat="false" ht="21" hidden="false" customHeight="true" outlineLevel="0" collapsed="false">
      <c r="A23" s="105" t="s">
        <v>129</v>
      </c>
      <c r="B23" s="106"/>
      <c r="C23" s="106"/>
      <c r="D23" s="106"/>
      <c r="E23" s="107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8"/>
      <c r="S23" s="109" t="s">
        <v>130</v>
      </c>
    </row>
    <row r="24" customFormat="false" ht="21" hidden="false" customHeight="true" outlineLevel="0" collapsed="false">
      <c r="A24" s="105" t="s">
        <v>131</v>
      </c>
      <c r="B24" s="106" t="n">
        <v>10.1</v>
      </c>
      <c r="C24" s="106" t="n">
        <v>12.1</v>
      </c>
      <c r="D24" s="106" t="n">
        <v>9.1</v>
      </c>
      <c r="E24" s="107" t="n">
        <v>13.1</v>
      </c>
      <c r="F24" s="106" t="n">
        <v>12.2</v>
      </c>
      <c r="G24" s="106" t="n">
        <v>12.4</v>
      </c>
      <c r="H24" s="106" t="n">
        <v>12</v>
      </c>
      <c r="I24" s="106" t="n">
        <v>9.4</v>
      </c>
      <c r="J24" s="106" t="n">
        <v>11.9</v>
      </c>
      <c r="K24" s="106" t="n">
        <v>8.8</v>
      </c>
      <c r="L24" s="106" t="n">
        <v>8.5</v>
      </c>
      <c r="M24" s="106" t="n">
        <v>10.1</v>
      </c>
      <c r="N24" s="106" t="n">
        <v>8.2</v>
      </c>
      <c r="O24" s="106" t="n">
        <v>8.4</v>
      </c>
      <c r="P24" s="106" t="n">
        <v>10.9</v>
      </c>
      <c r="Q24" s="106" t="n">
        <v>7.7</v>
      </c>
      <c r="R24" s="108"/>
      <c r="S24" s="109" t="s">
        <v>132</v>
      </c>
    </row>
    <row r="25" customFormat="false" ht="21" hidden="false" customHeight="true" outlineLevel="0" collapsed="false">
      <c r="A25" s="105" t="s">
        <v>133</v>
      </c>
      <c r="B25" s="106"/>
      <c r="C25" s="106"/>
      <c r="D25" s="106"/>
      <c r="E25" s="107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8"/>
      <c r="S25" s="109" t="s">
        <v>134</v>
      </c>
    </row>
    <row r="26" customFormat="false" ht="21" hidden="false" customHeight="true" outlineLevel="0" collapsed="false">
      <c r="A26" s="105" t="s">
        <v>135</v>
      </c>
      <c r="B26" s="106" t="n">
        <v>7.6</v>
      </c>
      <c r="C26" s="106" t="n">
        <v>12</v>
      </c>
      <c r="D26" s="106" t="n">
        <v>5.5</v>
      </c>
      <c r="E26" s="107" t="n">
        <v>14.8</v>
      </c>
      <c r="F26" s="106" t="n">
        <v>13.7</v>
      </c>
      <c r="G26" s="106" t="n">
        <v>16.8</v>
      </c>
      <c r="H26" s="106" t="n">
        <v>12.1</v>
      </c>
      <c r="I26" s="106" t="n">
        <v>3.6</v>
      </c>
      <c r="J26" s="106" t="n">
        <v>4.7</v>
      </c>
      <c r="K26" s="106" t="n">
        <v>3.3</v>
      </c>
      <c r="L26" s="106" t="n">
        <v>3.7</v>
      </c>
      <c r="M26" s="106" t="n">
        <v>5.2</v>
      </c>
      <c r="N26" s="106" t="n">
        <v>3.4</v>
      </c>
      <c r="O26" s="106" t="n">
        <v>4.6</v>
      </c>
      <c r="P26" s="106" t="n">
        <v>6.6</v>
      </c>
      <c r="Q26" s="106" t="n">
        <v>4</v>
      </c>
      <c r="R26" s="108"/>
      <c r="S26" s="109" t="s">
        <v>136</v>
      </c>
    </row>
    <row r="27" customFormat="false" ht="21" hidden="false" customHeight="true" outlineLevel="0" collapsed="false">
      <c r="A27" s="105" t="s">
        <v>137</v>
      </c>
      <c r="B27" s="106"/>
      <c r="C27" s="106"/>
      <c r="D27" s="106"/>
      <c r="E27" s="107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8"/>
      <c r="S27" s="109" t="s">
        <v>138</v>
      </c>
    </row>
    <row r="28" customFormat="false" ht="21" hidden="false" customHeight="true" outlineLevel="0" collapsed="false">
      <c r="A28" s="105" t="s">
        <v>139</v>
      </c>
      <c r="B28" s="106" t="n">
        <v>13</v>
      </c>
      <c r="C28" s="106" t="n">
        <v>12.7</v>
      </c>
      <c r="D28" s="106" t="n">
        <v>13.1</v>
      </c>
      <c r="E28" s="107" t="n">
        <v>13.1</v>
      </c>
      <c r="F28" s="106" t="n">
        <v>14.8</v>
      </c>
      <c r="G28" s="106" t="n">
        <v>13.2</v>
      </c>
      <c r="H28" s="106" t="n">
        <v>15.7</v>
      </c>
      <c r="I28" s="106" t="n">
        <v>15.3</v>
      </c>
      <c r="J28" s="106" t="n">
        <v>15.3</v>
      </c>
      <c r="K28" s="106" t="n">
        <v>15.4</v>
      </c>
      <c r="L28" s="106" t="n">
        <v>11.8</v>
      </c>
      <c r="M28" s="106" t="n">
        <v>10.3</v>
      </c>
      <c r="N28" s="106" t="n">
        <v>12.1</v>
      </c>
      <c r="O28" s="106" t="n">
        <v>8.8</v>
      </c>
      <c r="P28" s="106" t="n">
        <v>10.6</v>
      </c>
      <c r="Q28" s="106" t="n">
        <v>8.3</v>
      </c>
      <c r="R28" s="108"/>
      <c r="S28" s="109" t="s">
        <v>140</v>
      </c>
    </row>
    <row r="29" customFormat="false" ht="21" hidden="false" customHeight="true" outlineLevel="0" collapsed="false">
      <c r="A29" s="105" t="s">
        <v>141</v>
      </c>
      <c r="B29" s="106"/>
      <c r="C29" s="106"/>
      <c r="D29" s="106"/>
      <c r="E29" s="107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8"/>
      <c r="S29" s="109"/>
    </row>
    <row r="30" customFormat="false" ht="21" hidden="false" customHeight="true" outlineLevel="0" collapsed="false">
      <c r="A30" s="105" t="s">
        <v>142</v>
      </c>
      <c r="B30" s="106" t="n">
        <v>0.1</v>
      </c>
      <c r="C30" s="106" t="n">
        <v>0.2</v>
      </c>
      <c r="D30" s="106" t="n">
        <v>0</v>
      </c>
      <c r="E30" s="107" t="n">
        <v>0.4</v>
      </c>
      <c r="F30" s="106" t="n">
        <v>0.1</v>
      </c>
      <c r="G30" s="106" t="n">
        <v>0.1</v>
      </c>
      <c r="H30" s="106" t="n">
        <v>0</v>
      </c>
      <c r="I30" s="106" t="s">
        <v>38</v>
      </c>
      <c r="J30" s="106" t="s">
        <v>38</v>
      </c>
      <c r="K30" s="106" t="s">
        <v>38</v>
      </c>
      <c r="L30" s="106" t="s">
        <v>38</v>
      </c>
      <c r="M30" s="106" t="s">
        <v>38</v>
      </c>
      <c r="N30" s="106" t="s">
        <v>38</v>
      </c>
      <c r="O30" s="106" t="n">
        <v>0</v>
      </c>
      <c r="P30" s="106" t="n">
        <v>0</v>
      </c>
      <c r="Q30" s="106" t="s">
        <v>38</v>
      </c>
      <c r="R30" s="108"/>
      <c r="S30" s="45" t="s">
        <v>143</v>
      </c>
    </row>
    <row r="31" s="110" customFormat="true" ht="2.25" hidden="false" customHeight="true" outlineLevel="0" collapsed="false"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2"/>
    </row>
    <row r="32" s="5" customFormat="true" ht="25.5" hidden="false" customHeight="true" outlineLevel="0" collapsed="false">
      <c r="B32" s="113"/>
      <c r="C32" s="113"/>
      <c r="D32" s="48" t="s">
        <v>144</v>
      </c>
      <c r="F32" s="48"/>
      <c r="G32" s="48"/>
      <c r="H32" s="48"/>
      <c r="I32" s="48"/>
      <c r="J32" s="48"/>
      <c r="K32" s="48"/>
      <c r="L32" s="48"/>
      <c r="M32" s="48"/>
      <c r="N32" s="48"/>
      <c r="O32" s="113"/>
      <c r="P32" s="113"/>
      <c r="Q32" s="113"/>
      <c r="R32" s="113"/>
      <c r="S32" s="113"/>
    </row>
    <row r="33" customFormat="false" ht="23.25" hidden="false" customHeight="false" outlineLevel="0" collapsed="false">
      <c r="D33" s="50" t="s">
        <v>145</v>
      </c>
      <c r="F33" s="50"/>
      <c r="G33" s="50"/>
      <c r="H33" s="50"/>
      <c r="I33" s="50"/>
      <c r="J33" s="50"/>
      <c r="K33" s="50"/>
      <c r="L33" s="50"/>
      <c r="M33" s="50"/>
      <c r="N33" s="50"/>
      <c r="Q33" s="5"/>
      <c r="R33" s="1"/>
    </row>
    <row r="36" customFormat="false" ht="18" hidden="false" customHeight="false" outlineLevel="0" collapsed="false">
      <c r="R36" s="1"/>
    </row>
    <row r="37" customFormat="false" ht="18" hidden="false" customHeight="false" outlineLevel="0" collapsed="false">
      <c r="R37" s="1"/>
    </row>
    <row r="38" customFormat="false" ht="18" hidden="false" customHeight="false" outlineLevel="0" collapsed="false">
      <c r="R38" s="1"/>
    </row>
    <row r="39" customFormat="false" ht="18" hidden="false" customHeight="false" outlineLevel="0" collapsed="false">
      <c r="R39" s="1"/>
    </row>
    <row r="40" customFormat="false" ht="18" hidden="false" customHeight="false" outlineLevel="0" collapsed="false">
      <c r="R40" s="1"/>
    </row>
    <row r="41" customFormat="false" ht="18" hidden="false" customHeight="false" outlineLevel="0" collapsed="false">
      <c r="R41" s="1"/>
    </row>
    <row r="42" customFormat="false" ht="18" hidden="false" customHeight="false" outlineLevel="0" collapsed="false">
      <c r="R42" s="1"/>
    </row>
    <row r="43" customFormat="false" ht="18" hidden="false" customHeight="false" outlineLevel="0" collapsed="false">
      <c r="R43" s="1"/>
    </row>
  </sheetData>
  <mergeCells count="12">
    <mergeCell ref="A5:A12"/>
    <mergeCell ref="B5:D5"/>
    <mergeCell ref="F5:H5"/>
    <mergeCell ref="I5:K5"/>
    <mergeCell ref="L5:N5"/>
    <mergeCell ref="O5:Q5"/>
    <mergeCell ref="R5:S12"/>
    <mergeCell ref="B6:D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1328125" defaultRowHeight="21" zeroHeight="false" outlineLevelRow="0" outlineLevelCol="0"/>
  <cols>
    <col collapsed="false" customWidth="true" hidden="false" outlineLevel="0" max="1" min="1" style="114" width="32.99"/>
    <col collapsed="false" customWidth="true" hidden="false" outlineLevel="0" max="4" min="2" style="114" width="24.7"/>
    <col collapsed="false" customWidth="true" hidden="false" outlineLevel="0" max="5" min="5" style="114" width="3.99"/>
    <col collapsed="false" customWidth="true" hidden="false" outlineLevel="0" max="6" min="6" style="114" width="31.42"/>
    <col collapsed="false" customWidth="false" hidden="false" outlineLevel="0" max="257" min="7" style="114" width="9.13"/>
  </cols>
  <sheetData>
    <row r="1" customFormat="false" ht="23.25" hidden="false" customHeight="true" outlineLevel="0" collapsed="false">
      <c r="A1" s="2" t="s">
        <v>146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4" t="s">
        <v>147</v>
      </c>
      <c r="B2" s="5"/>
      <c r="C2" s="5"/>
      <c r="D2" s="5"/>
      <c r="E2" s="5"/>
      <c r="F2" s="5"/>
    </row>
    <row r="3" customFormat="false" ht="3" hidden="false" customHeight="true" outlineLevel="0" collapsed="false">
      <c r="A3" s="8"/>
      <c r="B3" s="8"/>
      <c r="C3" s="8"/>
      <c r="D3" s="8"/>
      <c r="E3" s="8"/>
      <c r="F3" s="8"/>
    </row>
    <row r="4" customFormat="false" ht="6" hidden="false" customHeight="true" outlineLevel="0" collapsed="false">
      <c r="A4" s="115" t="s">
        <v>3</v>
      </c>
      <c r="B4" s="116"/>
      <c r="C4" s="117"/>
      <c r="D4" s="117"/>
      <c r="E4" s="118" t="s">
        <v>10</v>
      </c>
      <c r="F4" s="118"/>
      <c r="G4" s="119"/>
      <c r="H4" s="119"/>
    </row>
    <row r="5" customFormat="false" ht="24.75" hidden="false" customHeight="true" outlineLevel="0" collapsed="false">
      <c r="A5" s="115"/>
      <c r="B5" s="120" t="s">
        <v>20</v>
      </c>
      <c r="C5" s="121" t="s">
        <v>21</v>
      </c>
      <c r="D5" s="121" t="s">
        <v>22</v>
      </c>
      <c r="E5" s="118"/>
      <c r="F5" s="118"/>
      <c r="G5" s="119"/>
      <c r="H5" s="119"/>
    </row>
    <row r="6" customFormat="false" ht="27" hidden="false" customHeight="true" outlineLevel="0" collapsed="false">
      <c r="A6" s="115"/>
      <c r="B6" s="122" t="s">
        <v>24</v>
      </c>
      <c r="C6" s="123" t="s">
        <v>25</v>
      </c>
      <c r="D6" s="123" t="s">
        <v>26</v>
      </c>
      <c r="E6" s="118"/>
      <c r="F6" s="118"/>
      <c r="G6" s="119"/>
      <c r="H6" s="119"/>
    </row>
    <row r="7" customFormat="false" ht="6" hidden="false" customHeight="true" outlineLevel="0" collapsed="false">
      <c r="A7" s="115"/>
      <c r="B7" s="124"/>
      <c r="C7" s="122"/>
      <c r="D7" s="122"/>
      <c r="E7" s="118"/>
      <c r="F7" s="118"/>
      <c r="G7" s="119"/>
      <c r="H7" s="119"/>
    </row>
    <row r="8" customFormat="false" ht="24.75" hidden="false" customHeight="true" outlineLevel="0" collapsed="false">
      <c r="A8" s="125" t="s">
        <v>28</v>
      </c>
      <c r="B8" s="126" t="n">
        <v>635846</v>
      </c>
      <c r="C8" s="127" t="n">
        <v>319394</v>
      </c>
      <c r="D8" s="127" t="n">
        <v>316453</v>
      </c>
      <c r="E8" s="128"/>
      <c r="F8" s="129" t="s">
        <v>148</v>
      </c>
      <c r="G8" s="119"/>
      <c r="H8" s="119"/>
    </row>
    <row r="9" customFormat="false" ht="22.5" hidden="false" customHeight="true" outlineLevel="0" collapsed="false">
      <c r="A9" s="48" t="s">
        <v>149</v>
      </c>
      <c r="B9" s="130" t="n">
        <v>435184</v>
      </c>
      <c r="C9" s="131" t="n">
        <v>215914</v>
      </c>
      <c r="D9" s="131" t="n">
        <v>219270</v>
      </c>
      <c r="E9" s="132"/>
      <c r="F9" s="133" t="s">
        <v>150</v>
      </c>
      <c r="G9" s="119"/>
      <c r="H9" s="119"/>
    </row>
    <row r="10" customFormat="false" ht="24" hidden="false" customHeight="true" outlineLevel="0" collapsed="false">
      <c r="A10" s="134" t="s">
        <v>29</v>
      </c>
      <c r="B10" s="130" t="n">
        <v>308765</v>
      </c>
      <c r="C10" s="131" t="n">
        <v>177375</v>
      </c>
      <c r="D10" s="131" t="n">
        <v>131390</v>
      </c>
      <c r="E10" s="132"/>
      <c r="F10" s="50" t="s">
        <v>30</v>
      </c>
      <c r="G10" s="119"/>
      <c r="H10" s="119"/>
    </row>
    <row r="11" customFormat="false" ht="22.5" hidden="false" customHeight="true" outlineLevel="0" collapsed="false">
      <c r="A11" s="135" t="s">
        <v>151</v>
      </c>
      <c r="B11" s="130" t="n">
        <v>308398</v>
      </c>
      <c r="C11" s="131" t="n">
        <v>177375</v>
      </c>
      <c r="D11" s="131" t="n">
        <v>131024</v>
      </c>
      <c r="E11" s="132"/>
      <c r="F11" s="135" t="s">
        <v>32</v>
      </c>
      <c r="G11" s="119"/>
      <c r="H11" s="119"/>
    </row>
    <row r="12" customFormat="false" ht="27" hidden="false" customHeight="true" outlineLevel="0" collapsed="false">
      <c r="A12" s="135" t="s">
        <v>152</v>
      </c>
      <c r="B12" s="130" t="n">
        <v>303092</v>
      </c>
      <c r="C12" s="131" t="n">
        <v>172845</v>
      </c>
      <c r="D12" s="131" t="n">
        <v>130247</v>
      </c>
      <c r="E12" s="132"/>
      <c r="F12" s="135" t="s">
        <v>34</v>
      </c>
      <c r="G12" s="119"/>
      <c r="H12" s="119"/>
    </row>
    <row r="13" customFormat="false" ht="24" hidden="false" customHeight="true" outlineLevel="0" collapsed="false">
      <c r="A13" s="135" t="s">
        <v>153</v>
      </c>
      <c r="B13" s="130" t="n">
        <v>5307</v>
      </c>
      <c r="C13" s="130" t="n">
        <v>4530</v>
      </c>
      <c r="D13" s="136" t="n">
        <v>777</v>
      </c>
      <c r="E13" s="132"/>
      <c r="F13" s="135" t="s">
        <v>36</v>
      </c>
      <c r="G13" s="119"/>
      <c r="H13" s="119"/>
    </row>
    <row r="14" customFormat="false" ht="24" hidden="false" customHeight="true" outlineLevel="0" collapsed="false">
      <c r="A14" s="135" t="s">
        <v>154</v>
      </c>
      <c r="B14" s="137" t="n">
        <v>366</v>
      </c>
      <c r="C14" s="137" t="s">
        <v>38</v>
      </c>
      <c r="D14" s="136" t="n">
        <v>366</v>
      </c>
      <c r="E14" s="132"/>
      <c r="F14" s="135" t="s">
        <v>39</v>
      </c>
      <c r="G14" s="119"/>
      <c r="H14" s="119"/>
    </row>
    <row r="15" customFormat="false" ht="27" hidden="false" customHeight="true" outlineLevel="0" collapsed="false">
      <c r="A15" s="134" t="s">
        <v>155</v>
      </c>
      <c r="B15" s="138" t="n">
        <v>126419</v>
      </c>
      <c r="C15" s="139" t="n">
        <v>38539</v>
      </c>
      <c r="D15" s="139" t="n">
        <v>87880</v>
      </c>
      <c r="E15" s="132"/>
      <c r="F15" s="50" t="s">
        <v>41</v>
      </c>
      <c r="G15" s="119"/>
      <c r="H15" s="119"/>
    </row>
    <row r="16" customFormat="false" ht="21.75" hidden="false" customHeight="true" outlineLevel="0" collapsed="false">
      <c r="A16" s="135" t="s">
        <v>156</v>
      </c>
      <c r="B16" s="130" t="n">
        <v>42145</v>
      </c>
      <c r="C16" s="137" t="n">
        <v>1149</v>
      </c>
      <c r="D16" s="131" t="n">
        <v>40996</v>
      </c>
      <c r="E16" s="132"/>
      <c r="F16" s="135" t="s">
        <v>43</v>
      </c>
      <c r="G16" s="119"/>
      <c r="H16" s="119"/>
    </row>
    <row r="17" customFormat="false" ht="24" hidden="false" customHeight="true" outlineLevel="0" collapsed="false">
      <c r="A17" s="135" t="s">
        <v>157</v>
      </c>
      <c r="B17" s="130" t="n">
        <v>37840</v>
      </c>
      <c r="C17" s="130" t="n">
        <v>14113</v>
      </c>
      <c r="D17" s="131" t="n">
        <v>23727</v>
      </c>
      <c r="E17" s="132"/>
      <c r="F17" s="135" t="s">
        <v>45</v>
      </c>
      <c r="G17" s="119"/>
      <c r="H17" s="119"/>
    </row>
    <row r="18" customFormat="false" ht="22.5" hidden="false" customHeight="true" outlineLevel="0" collapsed="false">
      <c r="A18" s="135" t="s">
        <v>158</v>
      </c>
      <c r="B18" s="130" t="n">
        <v>46434</v>
      </c>
      <c r="C18" s="131" t="n">
        <v>23277</v>
      </c>
      <c r="D18" s="131" t="n">
        <v>23157</v>
      </c>
      <c r="E18" s="132"/>
      <c r="F18" s="135" t="s">
        <v>159</v>
      </c>
      <c r="G18" s="119"/>
      <c r="H18" s="119"/>
    </row>
    <row r="19" customFormat="false" ht="24.75" hidden="false" customHeight="true" outlineLevel="0" collapsed="false">
      <c r="A19" s="134" t="s">
        <v>160</v>
      </c>
      <c r="B19" s="138" t="n">
        <v>200663</v>
      </c>
      <c r="C19" s="139" t="n">
        <v>103480</v>
      </c>
      <c r="D19" s="139" t="n">
        <v>97183</v>
      </c>
      <c r="E19" s="132"/>
      <c r="F19" s="50" t="s">
        <v>51</v>
      </c>
      <c r="G19" s="119"/>
      <c r="H19" s="119"/>
    </row>
    <row r="20" customFormat="false" ht="4.5" hidden="false" customHeight="true" outlineLevel="0" collapsed="false">
      <c r="A20" s="140"/>
      <c r="B20" s="141"/>
      <c r="C20" s="142"/>
      <c r="D20" s="142"/>
      <c r="E20" s="143"/>
      <c r="F20" s="140"/>
      <c r="G20" s="119"/>
      <c r="H20" s="119"/>
    </row>
    <row r="21" customFormat="false" ht="9" hidden="false" customHeight="true" outlineLevel="0" collapsed="false">
      <c r="A21" s="5"/>
      <c r="B21" s="144"/>
      <c r="C21" s="144"/>
      <c r="D21" s="144"/>
      <c r="E21" s="144"/>
      <c r="F21" s="5"/>
    </row>
    <row r="22" customFormat="false" ht="23.25" hidden="false" customHeight="false" outlineLevel="0" collapsed="false">
      <c r="A22" s="145" t="s">
        <v>161</v>
      </c>
      <c r="B22" s="144"/>
      <c r="C22" s="144"/>
      <c r="D22" s="144"/>
      <c r="E22" s="5"/>
      <c r="F22" s="31"/>
    </row>
    <row r="23" customFormat="false" ht="23.25" hidden="false" customHeight="false" outlineLevel="0" collapsed="false">
      <c r="A23" s="146" t="s">
        <v>162</v>
      </c>
      <c r="B23" s="144"/>
      <c r="C23" s="144"/>
      <c r="D23" s="144"/>
      <c r="E23" s="5"/>
    </row>
    <row r="24" customFormat="false" ht="24.95" hidden="false" customHeight="true" outlineLevel="0" collapsed="false">
      <c r="A24" s="147" t="s">
        <v>163</v>
      </c>
      <c r="B24" s="144"/>
      <c r="C24" s="144"/>
      <c r="D24" s="144"/>
      <c r="E24" s="5"/>
    </row>
    <row r="25" customFormat="false" ht="23.25" hidden="false" customHeight="true" outlineLevel="0" collapsed="false">
      <c r="A25" s="148" t="s">
        <v>164</v>
      </c>
      <c r="B25" s="7"/>
      <c r="C25" s="7"/>
      <c r="D25" s="8"/>
      <c r="E25" s="7"/>
    </row>
    <row r="26" customFormat="false" ht="19.5" hidden="false" customHeight="true" outlineLevel="0" collapsed="false">
      <c r="B26" s="1"/>
      <c r="C26" s="1"/>
      <c r="D26" s="1"/>
      <c r="E26" s="1"/>
    </row>
    <row r="27" customFormat="false" ht="19.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1" customFormat="false" ht="24" hidden="false" customHeight="true" outlineLevel="0" collapsed="false"/>
  </sheetData>
  <mergeCells count="2">
    <mergeCell ref="A4:A7"/>
    <mergeCell ref="E4:F7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28125" defaultRowHeight="21" zeroHeight="false" outlineLevelRow="0" outlineLevelCol="0"/>
  <cols>
    <col collapsed="false" customWidth="true" hidden="false" outlineLevel="0" max="1" min="1" style="114" width="41.7"/>
    <col collapsed="false" customWidth="true" hidden="false" outlineLevel="0" max="4" min="2" style="114" width="24.7"/>
    <col collapsed="false" customWidth="true" hidden="false" outlineLevel="0" max="5" min="5" style="114" width="1.7"/>
    <col collapsed="false" customWidth="true" hidden="false" outlineLevel="0" max="6" min="6" style="114" width="33.85"/>
    <col collapsed="false" customWidth="false" hidden="false" outlineLevel="0" max="257" min="7" style="114" width="9.13"/>
  </cols>
  <sheetData>
    <row r="1" customFormat="false" ht="24.75" hidden="false" customHeight="true" outlineLevel="0" collapsed="false">
      <c r="A1" s="149" t="s">
        <v>165</v>
      </c>
      <c r="B1" s="150"/>
      <c r="C1" s="150"/>
      <c r="D1" s="150"/>
      <c r="E1" s="150"/>
      <c r="F1" s="150"/>
    </row>
    <row r="2" customFormat="false" ht="18.75" hidden="false" customHeight="true" outlineLevel="0" collapsed="false">
      <c r="A2" s="151" t="s">
        <v>166</v>
      </c>
      <c r="B2" s="152"/>
      <c r="C2" s="152"/>
      <c r="D2" s="152"/>
      <c r="E2" s="152"/>
      <c r="F2" s="152"/>
    </row>
    <row r="3" customFormat="false" ht="2.25" hidden="false" customHeight="true" outlineLevel="0" collapsed="false">
      <c r="A3" s="153" t="s">
        <v>167</v>
      </c>
      <c r="B3" s="8"/>
      <c r="C3" s="8"/>
      <c r="D3" s="8"/>
      <c r="E3" s="8"/>
      <c r="F3" s="8"/>
    </row>
    <row r="4" customFormat="false" ht="1.5" hidden="false" customHeight="true" outlineLevel="0" collapsed="false">
      <c r="A4" s="154" t="s">
        <v>94</v>
      </c>
      <c r="B4" s="155"/>
      <c r="C4" s="156"/>
      <c r="D4" s="156"/>
      <c r="E4" s="157" t="s">
        <v>168</v>
      </c>
      <c r="F4" s="157"/>
    </row>
    <row r="5" customFormat="false" ht="21" hidden="false" customHeight="false" outlineLevel="0" collapsed="false">
      <c r="A5" s="154"/>
      <c r="B5" s="158" t="s">
        <v>20</v>
      </c>
      <c r="C5" s="159" t="s">
        <v>21</v>
      </c>
      <c r="D5" s="159" t="s">
        <v>22</v>
      </c>
      <c r="E5" s="157"/>
      <c r="F5" s="157"/>
    </row>
    <row r="6" customFormat="false" ht="19.5" hidden="false" customHeight="true" outlineLevel="0" collapsed="false">
      <c r="A6" s="154"/>
      <c r="B6" s="160" t="s">
        <v>24</v>
      </c>
      <c r="C6" s="161" t="s">
        <v>25</v>
      </c>
      <c r="D6" s="161" t="s">
        <v>26</v>
      </c>
      <c r="E6" s="157"/>
      <c r="F6" s="157"/>
    </row>
    <row r="7" customFormat="false" ht="1.5" hidden="false" customHeight="true" outlineLevel="0" collapsed="false">
      <c r="A7" s="154"/>
      <c r="B7" s="162"/>
      <c r="C7" s="160"/>
      <c r="D7" s="160"/>
      <c r="E7" s="157"/>
      <c r="F7" s="157"/>
    </row>
    <row r="8" customFormat="false" ht="23.25" hidden="false" customHeight="true" outlineLevel="0" collapsed="false">
      <c r="A8" s="163" t="s">
        <v>28</v>
      </c>
      <c r="B8" s="164" t="n">
        <v>303092</v>
      </c>
      <c r="C8" s="165" t="n">
        <v>172845</v>
      </c>
      <c r="D8" s="165" t="n">
        <v>130247</v>
      </c>
      <c r="E8" s="166"/>
      <c r="F8" s="167" t="s">
        <v>169</v>
      </c>
    </row>
    <row r="9" customFormat="false" ht="18.75" hidden="false" customHeight="true" outlineLevel="0" collapsed="false">
      <c r="A9" s="168" t="s">
        <v>111</v>
      </c>
      <c r="B9" s="169"/>
      <c r="C9" s="169"/>
      <c r="D9" s="169"/>
      <c r="E9" s="170"/>
      <c r="F9" s="44" t="s">
        <v>112</v>
      </c>
      <c r="G9" s="1"/>
    </row>
    <row r="10" customFormat="false" ht="20.25" hidden="false" customHeight="true" outlineLevel="0" collapsed="false">
      <c r="A10" s="168" t="s">
        <v>113</v>
      </c>
      <c r="B10" s="171" t="n">
        <v>24523</v>
      </c>
      <c r="C10" s="172" t="n">
        <v>18736</v>
      </c>
      <c r="D10" s="172" t="n">
        <v>5787</v>
      </c>
      <c r="E10" s="170"/>
      <c r="F10" s="44" t="s">
        <v>114</v>
      </c>
      <c r="G10" s="1"/>
    </row>
    <row r="11" customFormat="false" ht="20.25" hidden="false" customHeight="true" outlineLevel="0" collapsed="false">
      <c r="A11" s="168" t="s">
        <v>115</v>
      </c>
      <c r="B11" s="171" t="n">
        <v>12990</v>
      </c>
      <c r="C11" s="172" t="n">
        <v>5347</v>
      </c>
      <c r="D11" s="172" t="n">
        <v>7643</v>
      </c>
      <c r="E11" s="170"/>
      <c r="F11" s="173" t="s">
        <v>116</v>
      </c>
      <c r="G11" s="1"/>
    </row>
    <row r="12" customFormat="false" ht="21.75" hidden="false" customHeight="true" outlineLevel="0" collapsed="false">
      <c r="A12" s="168" t="s">
        <v>117</v>
      </c>
      <c r="B12" s="174"/>
      <c r="C12" s="172"/>
      <c r="D12" s="175"/>
      <c r="E12" s="170"/>
      <c r="F12" s="173" t="s">
        <v>118</v>
      </c>
      <c r="G12" s="1"/>
    </row>
    <row r="13" customFormat="false" ht="20.25" hidden="false" customHeight="true" outlineLevel="0" collapsed="false">
      <c r="A13" s="168" t="s">
        <v>119</v>
      </c>
      <c r="B13" s="171" t="n">
        <v>7749</v>
      </c>
      <c r="C13" s="172" t="n">
        <v>3481</v>
      </c>
      <c r="D13" s="172" t="n">
        <v>4268</v>
      </c>
      <c r="E13" s="170"/>
      <c r="F13" s="173" t="s">
        <v>120</v>
      </c>
      <c r="G13" s="1"/>
    </row>
    <row r="14" customFormat="false" ht="17.25" hidden="false" customHeight="true" outlineLevel="0" collapsed="false">
      <c r="A14" s="168" t="s">
        <v>121</v>
      </c>
      <c r="B14" s="171" t="n">
        <v>5632</v>
      </c>
      <c r="C14" s="172" t="n">
        <v>1733</v>
      </c>
      <c r="D14" s="176" t="n">
        <v>3900</v>
      </c>
      <c r="E14" s="170"/>
      <c r="F14" s="44" t="s">
        <v>122</v>
      </c>
      <c r="G14" s="1"/>
    </row>
    <row r="15" customFormat="false" ht="18.75" hidden="false" customHeight="true" outlineLevel="0" collapsed="false">
      <c r="A15" s="168" t="s">
        <v>123</v>
      </c>
      <c r="B15" s="174"/>
      <c r="C15" s="172"/>
      <c r="D15" s="169"/>
      <c r="E15" s="170"/>
      <c r="F15" s="44" t="s">
        <v>124</v>
      </c>
      <c r="G15" s="1"/>
    </row>
    <row r="16" customFormat="false" ht="16.5" hidden="false" customHeight="true" outlineLevel="0" collapsed="false">
      <c r="A16" s="168" t="s">
        <v>125</v>
      </c>
      <c r="B16" s="171" t="n">
        <v>57214</v>
      </c>
      <c r="C16" s="172" t="n">
        <v>25211</v>
      </c>
      <c r="D16" s="172" t="n">
        <v>32003</v>
      </c>
      <c r="E16" s="170"/>
      <c r="F16" s="44" t="s">
        <v>126</v>
      </c>
      <c r="G16" s="1"/>
    </row>
    <row r="17" customFormat="false" ht="21.75" hidden="false" customHeight="true" outlineLevel="0" collapsed="false">
      <c r="A17" s="168" t="s">
        <v>127</v>
      </c>
      <c r="B17" s="175"/>
      <c r="C17" s="174"/>
      <c r="D17" s="175"/>
      <c r="E17" s="170"/>
      <c r="F17" s="173" t="s">
        <v>128</v>
      </c>
      <c r="G17" s="1"/>
    </row>
    <row r="18" customFormat="false" ht="17.25" hidden="false" customHeight="true" outlineLevel="0" collapsed="false">
      <c r="A18" s="168" t="s">
        <v>129</v>
      </c>
      <c r="B18" s="171" t="n">
        <v>114946</v>
      </c>
      <c r="C18" s="172" t="n">
        <v>68357</v>
      </c>
      <c r="D18" s="172" t="n">
        <v>46589</v>
      </c>
      <c r="E18" s="170"/>
      <c r="F18" s="173" t="s">
        <v>130</v>
      </c>
      <c r="G18" s="1"/>
    </row>
    <row r="19" customFormat="false" ht="21.75" hidden="false" customHeight="true" outlineLevel="0" collapsed="false">
      <c r="A19" s="168" t="s">
        <v>131</v>
      </c>
      <c r="B19" s="171"/>
      <c r="C19" s="172"/>
      <c r="D19" s="172"/>
      <c r="E19" s="170"/>
      <c r="F19" s="173" t="s">
        <v>132</v>
      </c>
      <c r="G19" s="1"/>
    </row>
    <row r="20" customFormat="false" ht="21" hidden="false" customHeight="true" outlineLevel="0" collapsed="false">
      <c r="A20" s="168" t="s">
        <v>133</v>
      </c>
      <c r="B20" s="171" t="n">
        <v>40520</v>
      </c>
      <c r="C20" s="172" t="n">
        <v>22042</v>
      </c>
      <c r="D20" s="172" t="n">
        <v>18478</v>
      </c>
      <c r="E20" s="170"/>
      <c r="F20" s="173" t="s">
        <v>134</v>
      </c>
      <c r="G20" s="1"/>
    </row>
    <row r="21" customFormat="false" ht="21" hidden="false" customHeight="true" outlineLevel="0" collapsed="false">
      <c r="A21" s="168" t="s">
        <v>135</v>
      </c>
      <c r="B21" s="174"/>
      <c r="C21" s="172"/>
      <c r="D21" s="172"/>
      <c r="E21" s="170"/>
      <c r="F21" s="173" t="s">
        <v>136</v>
      </c>
      <c r="G21" s="1"/>
    </row>
    <row r="22" customFormat="false" ht="22.5" hidden="false" customHeight="true" outlineLevel="0" collapsed="false">
      <c r="A22" s="168" t="s">
        <v>137</v>
      </c>
      <c r="B22" s="171" t="n">
        <v>17943</v>
      </c>
      <c r="C22" s="172" t="n">
        <v>15169</v>
      </c>
      <c r="D22" s="172" t="n">
        <v>2773</v>
      </c>
      <c r="E22" s="177"/>
      <c r="F22" s="173" t="s">
        <v>138</v>
      </c>
      <c r="G22" s="1"/>
    </row>
    <row r="23" customFormat="false" ht="22.5" hidden="false" customHeight="true" outlineLevel="0" collapsed="false">
      <c r="A23" s="168" t="s">
        <v>139</v>
      </c>
      <c r="B23" s="174"/>
      <c r="C23" s="172"/>
      <c r="D23" s="172"/>
      <c r="E23" s="177"/>
      <c r="F23" s="173" t="s">
        <v>140</v>
      </c>
      <c r="G23" s="1"/>
    </row>
    <row r="24" customFormat="false" ht="19.5" hidden="false" customHeight="true" outlineLevel="0" collapsed="false">
      <c r="A24" s="168" t="s">
        <v>141</v>
      </c>
      <c r="B24" s="171" t="n">
        <v>21575</v>
      </c>
      <c r="C24" s="178" t="n">
        <v>12769</v>
      </c>
      <c r="D24" s="172" t="n">
        <v>8806</v>
      </c>
      <c r="E24" s="179"/>
      <c r="F24" s="173"/>
      <c r="G24" s="1"/>
    </row>
    <row r="25" customFormat="false" ht="19.5" hidden="false" customHeight="true" outlineLevel="0" collapsed="false">
      <c r="A25" s="180" t="s">
        <v>142</v>
      </c>
      <c r="B25" s="181" t="s">
        <v>38</v>
      </c>
      <c r="C25" s="182" t="s">
        <v>38</v>
      </c>
      <c r="D25" s="182" t="s">
        <v>170</v>
      </c>
      <c r="E25" s="183"/>
      <c r="F25" s="184" t="s">
        <v>143</v>
      </c>
      <c r="G25" s="1"/>
    </row>
    <row r="26" customFormat="false" ht="9" hidden="false" customHeight="true" outlineLevel="0" collapsed="false">
      <c r="A26" s="5"/>
      <c r="C26" s="144"/>
      <c r="D26" s="144"/>
      <c r="E26" s="144"/>
      <c r="F26" s="45"/>
      <c r="G26" s="1"/>
    </row>
    <row r="27" customFormat="false" ht="21.75" hidden="false" customHeight="true" outlineLevel="0" collapsed="false">
      <c r="A27" s="185" t="s">
        <v>171</v>
      </c>
      <c r="B27" s="186"/>
      <c r="C27" s="187"/>
      <c r="D27" s="187"/>
      <c r="E27" s="188"/>
      <c r="F27" s="187"/>
    </row>
    <row r="28" customFormat="false" ht="18" hidden="false" customHeight="true" outlineLevel="0" collapsed="false">
      <c r="A28" s="189" t="s">
        <v>172</v>
      </c>
      <c r="B28" s="186"/>
      <c r="C28" s="190"/>
      <c r="D28" s="190"/>
      <c r="E28" s="190"/>
      <c r="F28" s="190"/>
    </row>
  </sheetData>
  <mergeCells count="2">
    <mergeCell ref="A4:A7"/>
    <mergeCell ref="E4:F7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iLLUSiON</cp:lastModifiedBy>
  <cp:lastPrinted>2003-03-25T04:13:34Z</cp:lastPrinted>
  <dcterms:modified xsi:type="dcterms:W3CDTF">2006-05-23T02:01:39Z</dcterms:modified>
  <cp:revision>0</cp:revision>
  <dc:subject/>
  <dc:title/>
</cp:coreProperties>
</file>