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 ตามราคาประจำปี  จำแนกตามสาขาการผลิต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41</t>
    </r>
  </si>
  <si>
    <t xml:space="preserve">            TABLE  9.1  GROSS  PROVINCIAL  PRODUCT  AT  CURRENT  MARKET  PRICES  BY  INDUSTRAIL  ORIGIN  , CHAIYAPHUM PROVINCE: 1992 - 1998   </t>
  </si>
  <si>
    <r>
      <rPr>
        <sz val="13"/>
        <rFont val="AngsanaUPC"/>
        <family val="1"/>
        <charset val="222"/>
      </rPr>
      <t xml:space="preserve">                          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s Baht)</t>
    </r>
  </si>
  <si>
    <t xml:space="preserve">2540</t>
  </si>
  <si>
    <t xml:space="preserve">2541p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4"/>
        <rFont val="AngsanaUPC"/>
        <family val="0"/>
      </rPr>
      <t xml:space="preserve">                                       2541p  :  </t>
    </r>
    <r>
      <rPr>
        <b val="true"/>
        <sz val="14"/>
        <rFont val="Noto Sans Devanagari"/>
        <family val="2"/>
      </rPr>
      <t xml:space="preserve">ตัวเลขเบื้องต้น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0"/>
      </rPr>
      <t xml:space="preserve">)</t>
    </r>
  </si>
  <si>
    <t xml:space="preserve">                1998p  :  Preliminary.</t>
  </si>
  <si>
    <r>
      <rPr>
        <b val="true"/>
        <sz val="14"/>
        <rFont val="Noto Sans Devanagari"/>
        <family val="2"/>
      </rPr>
      <t xml:space="preserve">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"/>
    <numFmt numFmtId="166" formatCode="#,##0______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.5"/>
      <name val="MS Sans Serif"/>
      <family val="0"/>
    </font>
    <font>
      <sz val="14.5"/>
      <name val="AngsanaUPC"/>
      <family val="1"/>
    </font>
    <font>
      <b val="true"/>
      <sz val="14.5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3</xdr:row>
      <xdr:rowOff>114480</xdr:rowOff>
    </xdr:from>
    <xdr:to>
      <xdr:col>0</xdr:col>
      <xdr:colOff>1969200</xdr:colOff>
      <xdr:row>4</xdr:row>
      <xdr:rowOff>114480</xdr:rowOff>
    </xdr:to>
    <xdr:sp>
      <xdr:nvSpPr>
        <xdr:cNvPr id="0" name="Text 16"/>
        <xdr:cNvSpPr/>
      </xdr:nvSpPr>
      <xdr:spPr>
        <a:xfrm>
          <a:off x="412920" y="834480"/>
          <a:ext cx="1556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3</xdr:row>
      <xdr:rowOff>95040</xdr:rowOff>
    </xdr:from>
    <xdr:to>
      <xdr:col>8</xdr:col>
      <xdr:colOff>1884240</xdr:colOff>
      <xdr:row>4</xdr:row>
      <xdr:rowOff>114480</xdr:rowOff>
    </xdr:to>
    <xdr:sp>
      <xdr:nvSpPr>
        <xdr:cNvPr id="1" name="Text 17"/>
        <xdr:cNvSpPr/>
      </xdr:nvSpPr>
      <xdr:spPr>
        <a:xfrm>
          <a:off x="12547080" y="815040"/>
          <a:ext cx="180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8" min="2" style="1" width="17.7"/>
    <col collapsed="false" customWidth="true" hidden="false" outlineLevel="0" max="9" min="9" style="1" width="48.28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E3" s="0"/>
      <c r="F3" s="0"/>
      <c r="G3" s="0"/>
      <c r="I3" s="5" t="s">
        <v>2</v>
      </c>
    </row>
    <row r="4" s="9" customFormat="true" ht="18.75" hidden="false" customHeight="true" outlineLevel="0" collapsed="false">
      <c r="A4" s="6"/>
      <c r="B4" s="7" t="n">
        <v>2535</v>
      </c>
      <c r="C4" s="7" t="n">
        <v>2536</v>
      </c>
      <c r="D4" s="7" t="n">
        <v>2537</v>
      </c>
      <c r="E4" s="7" t="n">
        <v>2538</v>
      </c>
      <c r="F4" s="7" t="n">
        <v>2539</v>
      </c>
      <c r="G4" s="7" t="s">
        <v>3</v>
      </c>
      <c r="H4" s="7" t="s">
        <v>4</v>
      </c>
      <c r="I4" s="8"/>
    </row>
    <row r="5" s="9" customFormat="true" ht="20.2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/>
    </row>
    <row r="6" s="16" customFormat="true" ht="20.1" hidden="false" customHeight="true" outlineLevel="0" collapsed="false">
      <c r="A6" s="13" t="s">
        <v>12</v>
      </c>
      <c r="B6" s="14" t="n">
        <f aca="false">SUM(B7:B12)</f>
        <v>5493.2</v>
      </c>
      <c r="C6" s="14" t="n">
        <f aca="false">SUM(C7:C12)</f>
        <v>4121.1</v>
      </c>
      <c r="D6" s="14" t="n">
        <f aca="false">SUM(D7:D12)</f>
        <v>5483.1</v>
      </c>
      <c r="E6" s="14" t="n">
        <f aca="false">SUM(E7:E12)</f>
        <v>6693.9</v>
      </c>
      <c r="F6" s="14" t="n">
        <f aca="false">SUM(F7:F12)</f>
        <v>7743</v>
      </c>
      <c r="G6" s="14" t="n">
        <f aca="false">SUM(G7:G12)</f>
        <v>8108</v>
      </c>
      <c r="H6" s="14" t="n">
        <f aca="false">SUM(H7:H12)</f>
        <v>8681.6</v>
      </c>
      <c r="I6" s="15" t="s">
        <v>13</v>
      </c>
    </row>
    <row r="7" s="20" customFormat="true" ht="20.1" hidden="false" customHeight="true" outlineLevel="0" collapsed="false">
      <c r="A7" s="17" t="s">
        <v>14</v>
      </c>
      <c r="B7" s="14" t="n">
        <v>4221</v>
      </c>
      <c r="C7" s="14" t="n">
        <v>2840</v>
      </c>
      <c r="D7" s="14" t="n">
        <v>4049</v>
      </c>
      <c r="E7" s="18" t="n">
        <v>5020</v>
      </c>
      <c r="F7" s="18" t="n">
        <v>5849</v>
      </c>
      <c r="G7" s="18" t="n">
        <v>6370</v>
      </c>
      <c r="H7" s="18" t="n">
        <v>6908</v>
      </c>
      <c r="I7" s="19" t="s">
        <v>15</v>
      </c>
    </row>
    <row r="8" s="20" customFormat="true" ht="20.1" hidden="false" customHeight="true" outlineLevel="0" collapsed="false">
      <c r="A8" s="17" t="s">
        <v>16</v>
      </c>
      <c r="B8" s="14" t="n">
        <v>504</v>
      </c>
      <c r="C8" s="14" t="n">
        <v>511</v>
      </c>
      <c r="D8" s="14" t="n">
        <v>528</v>
      </c>
      <c r="E8" s="18" t="n">
        <v>654</v>
      </c>
      <c r="F8" s="18" t="n">
        <v>538</v>
      </c>
      <c r="G8" s="18" t="n">
        <v>594</v>
      </c>
      <c r="H8" s="18" t="n">
        <v>647</v>
      </c>
      <c r="I8" s="21" t="s">
        <v>17</v>
      </c>
    </row>
    <row r="9" s="20" customFormat="true" ht="20.1" hidden="false" customHeight="true" outlineLevel="0" collapsed="false">
      <c r="A9" s="17" t="s">
        <v>18</v>
      </c>
      <c r="B9" s="14" t="n">
        <v>45</v>
      </c>
      <c r="C9" s="14" t="n">
        <v>83</v>
      </c>
      <c r="D9" s="14" t="n">
        <v>161</v>
      </c>
      <c r="E9" s="18" t="n">
        <v>177</v>
      </c>
      <c r="F9" s="18" t="n">
        <v>345</v>
      </c>
      <c r="G9" s="18" t="n">
        <v>202</v>
      </c>
      <c r="H9" s="18" t="n">
        <v>195</v>
      </c>
      <c r="I9" s="21" t="s">
        <v>19</v>
      </c>
    </row>
    <row r="10" s="20" customFormat="true" ht="20.1" hidden="false" customHeight="true" outlineLevel="0" collapsed="false">
      <c r="A10" s="17" t="s">
        <v>20</v>
      </c>
      <c r="B10" s="14" t="n">
        <v>1</v>
      </c>
      <c r="C10" s="14" t="n">
        <v>10</v>
      </c>
      <c r="D10" s="14" t="n">
        <v>6</v>
      </c>
      <c r="E10" s="18" t="n">
        <v>6</v>
      </c>
      <c r="F10" s="18" t="n">
        <v>4</v>
      </c>
      <c r="G10" s="18" t="n">
        <v>23</v>
      </c>
      <c r="H10" s="18" t="n">
        <v>17</v>
      </c>
      <c r="I10" s="22" t="s">
        <v>21</v>
      </c>
    </row>
    <row r="11" s="20" customFormat="true" ht="20.1" hidden="false" customHeight="true" outlineLevel="0" collapsed="false">
      <c r="A11" s="17" t="s">
        <v>22</v>
      </c>
      <c r="B11" s="14" t="n">
        <v>338</v>
      </c>
      <c r="C11" s="14" t="n">
        <v>301</v>
      </c>
      <c r="D11" s="14" t="n">
        <v>360</v>
      </c>
      <c r="E11" s="18" t="n">
        <v>369</v>
      </c>
      <c r="F11" s="18" t="n">
        <v>398</v>
      </c>
      <c r="G11" s="18" t="n">
        <v>384</v>
      </c>
      <c r="H11" s="18" t="n">
        <v>392</v>
      </c>
      <c r="I11" s="22" t="s">
        <v>23</v>
      </c>
    </row>
    <row r="12" s="20" customFormat="true" ht="20.1" hidden="false" customHeight="true" outlineLevel="0" collapsed="false">
      <c r="A12" s="17" t="s">
        <v>24</v>
      </c>
      <c r="B12" s="14" t="n">
        <v>384.2</v>
      </c>
      <c r="C12" s="14" t="n">
        <v>376.1</v>
      </c>
      <c r="D12" s="14" t="n">
        <v>379.1</v>
      </c>
      <c r="E12" s="18" t="n">
        <v>467.9</v>
      </c>
      <c r="F12" s="18" t="n">
        <v>609</v>
      </c>
      <c r="G12" s="18" t="n">
        <v>535</v>
      </c>
      <c r="H12" s="18" t="n">
        <v>522.6</v>
      </c>
      <c r="I12" s="21" t="s">
        <v>25</v>
      </c>
    </row>
    <row r="13" s="20" customFormat="true" ht="20.1" hidden="false" customHeight="true" outlineLevel="0" collapsed="false">
      <c r="A13" s="17" t="s">
        <v>26</v>
      </c>
      <c r="B13" s="14" t="n">
        <v>4</v>
      </c>
      <c r="C13" s="14" t="n">
        <v>4</v>
      </c>
      <c r="D13" s="14" t="n">
        <v>3</v>
      </c>
      <c r="E13" s="18" t="n">
        <v>4</v>
      </c>
      <c r="F13" s="18" t="n">
        <v>5</v>
      </c>
      <c r="G13" s="18" t="n">
        <v>5</v>
      </c>
      <c r="H13" s="18" t="n">
        <v>3</v>
      </c>
      <c r="I13" s="21" t="s">
        <v>27</v>
      </c>
    </row>
    <row r="14" s="20" customFormat="true" ht="20.1" hidden="false" customHeight="true" outlineLevel="0" collapsed="false">
      <c r="A14" s="17" t="s">
        <v>28</v>
      </c>
      <c r="B14" s="14" t="n">
        <v>2783.4</v>
      </c>
      <c r="C14" s="14" t="n">
        <v>2719.2</v>
      </c>
      <c r="D14" s="14" t="n">
        <v>3189.5</v>
      </c>
      <c r="E14" s="18" t="n">
        <v>4190.7</v>
      </c>
      <c r="F14" s="18" t="n">
        <v>4312.3</v>
      </c>
      <c r="G14" s="18" t="n">
        <v>4392.7</v>
      </c>
      <c r="H14" s="18" t="n">
        <v>4804.3</v>
      </c>
      <c r="I14" s="21" t="s">
        <v>29</v>
      </c>
    </row>
    <row r="15" s="20" customFormat="true" ht="20.1" hidden="false" customHeight="true" outlineLevel="0" collapsed="false">
      <c r="A15" s="17" t="s">
        <v>30</v>
      </c>
      <c r="B15" s="14" t="n">
        <v>1213.2</v>
      </c>
      <c r="C15" s="14" t="n">
        <v>1011.4</v>
      </c>
      <c r="D15" s="14" t="n">
        <v>1506.3</v>
      </c>
      <c r="E15" s="18" t="n">
        <v>2391.8</v>
      </c>
      <c r="F15" s="18" t="n">
        <v>2636.9</v>
      </c>
      <c r="G15" s="18" t="n">
        <v>1457.7</v>
      </c>
      <c r="H15" s="18" t="n">
        <v>904.6</v>
      </c>
      <c r="I15" s="21" t="s">
        <v>31</v>
      </c>
    </row>
    <row r="16" s="20" customFormat="true" ht="20.1" hidden="false" customHeight="true" outlineLevel="0" collapsed="false">
      <c r="A16" s="17" t="s">
        <v>32</v>
      </c>
      <c r="B16" s="14" t="n">
        <v>226.7</v>
      </c>
      <c r="C16" s="14" t="n">
        <v>247.9</v>
      </c>
      <c r="D16" s="14" t="n">
        <v>325.4</v>
      </c>
      <c r="E16" s="18" t="n">
        <v>383.7</v>
      </c>
      <c r="F16" s="18" t="n">
        <v>358.9</v>
      </c>
      <c r="G16" s="18" t="n">
        <v>358</v>
      </c>
      <c r="H16" s="18" t="n">
        <v>474.8</v>
      </c>
      <c r="I16" s="21" t="s">
        <v>33</v>
      </c>
    </row>
    <row r="17" s="20" customFormat="true" ht="20.1" hidden="false" customHeight="true" outlineLevel="0" collapsed="false">
      <c r="A17" s="17" t="s">
        <v>34</v>
      </c>
      <c r="B17" s="14" t="n">
        <v>589</v>
      </c>
      <c r="C17" s="14" t="n">
        <v>660.3</v>
      </c>
      <c r="D17" s="14" t="n">
        <v>742.4</v>
      </c>
      <c r="E17" s="18" t="n">
        <v>832.4</v>
      </c>
      <c r="F17" s="18" t="n">
        <v>980</v>
      </c>
      <c r="G17" s="18" t="n">
        <v>1083.1</v>
      </c>
      <c r="H17" s="18" t="n">
        <v>1029.4</v>
      </c>
      <c r="I17" s="21" t="s">
        <v>35</v>
      </c>
    </row>
    <row r="18" s="20" customFormat="true" ht="20.1" hidden="false" customHeight="true" outlineLevel="0" collapsed="false">
      <c r="A18" s="17" t="s">
        <v>36</v>
      </c>
      <c r="B18" s="14" t="n">
        <v>3586</v>
      </c>
      <c r="C18" s="14" t="n">
        <v>3964</v>
      </c>
      <c r="D18" s="14" t="n">
        <v>4533</v>
      </c>
      <c r="E18" s="18" t="n">
        <v>5091</v>
      </c>
      <c r="F18" s="18" t="n">
        <v>5438</v>
      </c>
      <c r="G18" s="18" t="n">
        <v>5671</v>
      </c>
      <c r="H18" s="18" t="n">
        <v>5402</v>
      </c>
      <c r="I18" s="21" t="s">
        <v>37</v>
      </c>
    </row>
    <row r="19" s="20" customFormat="true" ht="20.1" hidden="false" customHeight="true" outlineLevel="0" collapsed="false">
      <c r="A19" s="17" t="s">
        <v>38</v>
      </c>
      <c r="B19" s="14" t="n">
        <v>413</v>
      </c>
      <c r="C19" s="14" t="n">
        <v>602</v>
      </c>
      <c r="D19" s="14" t="n">
        <v>708</v>
      </c>
      <c r="E19" s="18" t="n">
        <v>883</v>
      </c>
      <c r="F19" s="18" t="n">
        <v>1033</v>
      </c>
      <c r="G19" s="18" t="n">
        <v>1052</v>
      </c>
      <c r="H19" s="18" t="n">
        <v>1218</v>
      </c>
      <c r="I19" s="21" t="s">
        <v>39</v>
      </c>
    </row>
    <row r="20" s="20" customFormat="true" ht="20.1" hidden="false" customHeight="true" outlineLevel="0" collapsed="false">
      <c r="A20" s="17" t="s">
        <v>40</v>
      </c>
      <c r="B20" s="14" t="n">
        <v>882</v>
      </c>
      <c r="C20" s="14" t="n">
        <v>949</v>
      </c>
      <c r="D20" s="14" t="n">
        <v>1034</v>
      </c>
      <c r="E20" s="18" t="n">
        <v>1098</v>
      </c>
      <c r="F20" s="18" t="n">
        <v>1142</v>
      </c>
      <c r="G20" s="18" t="n">
        <v>1197</v>
      </c>
      <c r="H20" s="18" t="n">
        <v>1266</v>
      </c>
      <c r="I20" s="21" t="s">
        <v>41</v>
      </c>
    </row>
    <row r="21" s="20" customFormat="true" ht="20.1" hidden="false" customHeight="true" outlineLevel="0" collapsed="false">
      <c r="A21" s="17" t="s">
        <v>42</v>
      </c>
      <c r="B21" s="14" t="n">
        <v>1076</v>
      </c>
      <c r="C21" s="14" t="n">
        <v>1239</v>
      </c>
      <c r="D21" s="14" t="n">
        <v>1272</v>
      </c>
      <c r="E21" s="18" t="n">
        <v>1803</v>
      </c>
      <c r="F21" s="18" t="n">
        <v>1613</v>
      </c>
      <c r="G21" s="18" t="n">
        <v>1658</v>
      </c>
      <c r="H21" s="18" t="n">
        <v>1736</v>
      </c>
      <c r="I21" s="21" t="s">
        <v>43</v>
      </c>
    </row>
    <row r="22" s="20" customFormat="true" ht="20.1" hidden="false" customHeight="true" outlineLevel="0" collapsed="false">
      <c r="A22" s="17" t="s">
        <v>44</v>
      </c>
      <c r="B22" s="14" t="n">
        <v>2051</v>
      </c>
      <c r="C22" s="14" t="n">
        <v>2321</v>
      </c>
      <c r="D22" s="14" t="n">
        <v>2444</v>
      </c>
      <c r="E22" s="18" t="n">
        <v>2956</v>
      </c>
      <c r="F22" s="18" t="n">
        <v>3190</v>
      </c>
      <c r="G22" s="18" t="n">
        <v>3425</v>
      </c>
      <c r="H22" s="18" t="n">
        <v>3887</v>
      </c>
      <c r="I22" s="21" t="s">
        <v>45</v>
      </c>
    </row>
    <row r="23" s="20" customFormat="true" ht="20.1" hidden="false" customHeight="true" outlineLevel="0" collapsed="false">
      <c r="A23" s="23" t="s">
        <v>46</v>
      </c>
      <c r="B23" s="24" t="n">
        <f aca="false">SUM(B6,B13:B22)</f>
        <v>18317.5</v>
      </c>
      <c r="C23" s="24" t="n">
        <v>17839</v>
      </c>
      <c r="D23" s="24" t="n">
        <v>21240.8</v>
      </c>
      <c r="E23" s="24" t="n">
        <f aca="false">SUM(E6,E13:E22)</f>
        <v>26327.5</v>
      </c>
      <c r="F23" s="24" t="n">
        <v>28452</v>
      </c>
      <c r="G23" s="24" t="n">
        <v>28407.6</v>
      </c>
      <c r="H23" s="24" t="n">
        <f aca="false">SUM(H6,H13:H22)</f>
        <v>29406.7</v>
      </c>
      <c r="I23" s="25" t="s">
        <v>47</v>
      </c>
    </row>
    <row r="24" s="20" customFormat="true" ht="20.1" hidden="false" customHeight="true" outlineLevel="0" collapsed="false">
      <c r="A24" s="26" t="s">
        <v>48</v>
      </c>
      <c r="B24" s="18" t="n">
        <v>17784</v>
      </c>
      <c r="C24" s="18" t="n">
        <v>17136</v>
      </c>
      <c r="D24" s="18" t="n">
        <v>20191</v>
      </c>
      <c r="E24" s="18" t="n">
        <v>24814</v>
      </c>
      <c r="F24" s="18" t="n">
        <v>26591</v>
      </c>
      <c r="G24" s="18" t="n">
        <v>26328</v>
      </c>
      <c r="H24" s="18" t="n">
        <v>27053</v>
      </c>
      <c r="I24" s="21" t="s">
        <v>49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20" customFormat="true" ht="20.1" hidden="false" customHeight="true" outlineLevel="0" collapsed="false">
      <c r="A25" s="28" t="s">
        <v>50</v>
      </c>
      <c r="B25" s="29" t="n">
        <v>1030</v>
      </c>
      <c r="C25" s="29" t="n">
        <v>1041</v>
      </c>
      <c r="D25" s="29" t="n">
        <v>1052</v>
      </c>
      <c r="E25" s="29" t="n">
        <v>1061</v>
      </c>
      <c r="F25" s="29" t="n">
        <v>1070</v>
      </c>
      <c r="G25" s="29" t="n">
        <v>1079</v>
      </c>
      <c r="H25" s="29" t="n">
        <v>1087</v>
      </c>
      <c r="I25" s="30" t="s">
        <v>51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s="35" customFormat="true" ht="18.95" hidden="false" customHeight="true" outlineLevel="0" collapsed="false">
      <c r="A26" s="31" t="s">
        <v>52</v>
      </c>
      <c r="B26" s="31"/>
      <c r="C26" s="31"/>
      <c r="D26" s="31"/>
      <c r="E26" s="31" t="s">
        <v>53</v>
      </c>
      <c r="F26" s="32"/>
      <c r="G26" s="32"/>
      <c r="H26" s="32"/>
      <c r="I26" s="33"/>
      <c r="J26" s="34"/>
      <c r="K26" s="34"/>
    </row>
    <row r="27" s="35" customFormat="true" ht="18.95" hidden="false" customHeight="true" outlineLevel="0" collapsed="false">
      <c r="A27" s="36" t="s">
        <v>54</v>
      </c>
      <c r="B27" s="33"/>
      <c r="C27" s="33"/>
      <c r="D27" s="33"/>
      <c r="E27" s="33" t="s">
        <v>55</v>
      </c>
      <c r="F27" s="33"/>
      <c r="G27" s="33"/>
      <c r="H27" s="33"/>
      <c r="I27" s="33"/>
      <c r="J27" s="34"/>
      <c r="K27" s="34"/>
    </row>
    <row r="28" s="9" customFormat="true" ht="16.5" hidden="false" customHeight="true" outlineLevel="0" collapsed="false">
      <c r="A28" s="37"/>
      <c r="B28" s="37"/>
      <c r="C28" s="37"/>
      <c r="D28" s="38"/>
      <c r="E28" s="38"/>
      <c r="F28" s="38"/>
      <c r="G28" s="38"/>
      <c r="H28" s="39"/>
      <c r="I28" s="39"/>
    </row>
    <row r="29" s="9" customFormat="true" ht="21" hidden="false" customHeight="false" outlineLevel="0" collapsed="false">
      <c r="A29" s="40"/>
      <c r="B29" s="40"/>
      <c r="C29" s="40"/>
      <c r="D29" s="38"/>
      <c r="E29" s="38"/>
      <c r="F29" s="38"/>
      <c r="G29" s="38"/>
      <c r="H29" s="39"/>
      <c r="I29" s="39"/>
    </row>
    <row r="30" s="9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</row>
  </sheetData>
  <printOptions headings="false" gridLines="false" gridLinesSet="true" horizontalCentered="true" verticalCentered="false"/>
  <pageMargins left="0.590277777777778" right="0.590277777777778" top="0.7875" bottom="0.0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09:36Z</dcterms:created>
  <dc:creator>chyaphum</dc:creator>
  <dc:description/>
  <dc:language>en-US</dc:language>
  <cp:lastModifiedBy>chyaphum</cp:lastModifiedBy>
  <dcterms:modified xsi:type="dcterms:W3CDTF">2005-03-16T10:24:21Z</dcterms:modified>
  <cp:revision>0</cp:revision>
  <dc:subject/>
  <dc:title/>
</cp:coreProperties>
</file>