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DilleniaUPC"/>
        <family val="0"/>
        <charset val="222"/>
      </rPr>
      <t xml:space="preserve">3.3   </t>
    </r>
    <r>
      <rPr>
        <b val="true"/>
        <sz val="16"/>
        <rFont val="Noto Sans Devanagari"/>
        <family val="2"/>
      </rPr>
      <t xml:space="preserve">การจำหน่ายกระแสไฟฟ้าและจำนวนผู้ใช้ไฟฟ้า  เป็นรายอำเภอ   ปีงบประมาณ  </t>
    </r>
    <r>
      <rPr>
        <b val="true"/>
        <sz val="16"/>
        <rFont val="DilleniaUPC"/>
        <family val="0"/>
        <charset val="222"/>
      </rPr>
      <t xml:space="preserve">2542</t>
    </r>
  </si>
  <si>
    <t xml:space="preserve">TABLE  3.3  ELECTRICITY  SALES  AND  NUMBER  OF CUSTOMERS  BY AMPHOE  :  FISCAL  YEAR  1999</t>
  </si>
  <si>
    <r>
      <rPr>
        <b val="true"/>
        <sz val="12"/>
        <rFont val="Noto Sans Devanagari"/>
        <family val="2"/>
      </rPr>
      <t xml:space="preserve">การจำหน่ายกระแสไฟฟ้า </t>
    </r>
    <r>
      <rPr>
        <b val="true"/>
        <sz val="12"/>
        <rFont val="DilleniaUPC"/>
        <family val="1"/>
        <charset val="222"/>
      </rPr>
      <t xml:space="preserve">(1,000,000  </t>
    </r>
    <r>
      <rPr>
        <b val="true"/>
        <sz val="12"/>
        <rFont val="Noto Sans Devanagari"/>
        <family val="2"/>
      </rPr>
      <t xml:space="preserve">ยูนิต</t>
    </r>
    <r>
      <rPr>
        <b val="true"/>
        <sz val="12"/>
        <rFont val="DilleniaUPC"/>
        <family val="1"/>
        <charset val="222"/>
      </rPr>
      <t xml:space="preserve">)   Electricity sales (1,000,000  Units)</t>
    </r>
  </si>
  <si>
    <t xml:space="preserve">สถานธุรกิจและ</t>
  </si>
  <si>
    <t xml:space="preserve">สถานที่ราชการ</t>
  </si>
  <si>
    <r>
      <rPr>
        <b val="true"/>
        <sz val="12"/>
        <rFont val="Noto Sans Devanagari"/>
        <family val="2"/>
      </rPr>
      <t xml:space="preserve">จำนวนผู้ใช้ไฟฟ้า </t>
    </r>
    <r>
      <rPr>
        <b val="true"/>
        <sz val="12"/>
        <rFont val="Dillen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Dillen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 ๆ</t>
  </si>
  <si>
    <t xml:space="preserve">Number  of</t>
  </si>
  <si>
    <t xml:space="preserve">Amphoe/King Amphoe</t>
  </si>
  <si>
    <t xml:space="preserve">Total</t>
  </si>
  <si>
    <t xml:space="preserve">Residential</t>
  </si>
  <si>
    <t xml:space="preserve">Business  and</t>
  </si>
  <si>
    <t xml:space="preserve">Government  office</t>
  </si>
  <si>
    <t xml:space="preserve">Others</t>
  </si>
  <si>
    <t xml:space="preserve">customers (Persons)</t>
  </si>
  <si>
    <t xml:space="preserve">industry</t>
  </si>
  <si>
    <t xml:space="preserve">and  public  utility</t>
  </si>
  <si>
    <t xml:space="preserve"> </t>
  </si>
  <si>
    <t xml:space="preserve">       รวมยอด</t>
  </si>
  <si>
    <t xml:space="preserve">              Total</t>
  </si>
  <si>
    <t xml:space="preserve">เมืองกาฬสินธุ์</t>
  </si>
  <si>
    <t xml:space="preserve">   Muang  Kalasin</t>
  </si>
  <si>
    <t xml:space="preserve">นามน</t>
  </si>
  <si>
    <t xml:space="preserve">Na  Mon</t>
  </si>
  <si>
    <t xml:space="preserve">กมลาไสย</t>
  </si>
  <si>
    <t xml:space="preserve">Kamal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ao 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h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r>
      <rPr>
        <sz val="12"/>
        <rFont val="Noto Sans Devanagari"/>
        <family val="2"/>
      </rPr>
      <t xml:space="preserve">กิ่งอำเภอดอนจาน </t>
    </r>
    <r>
      <rPr>
        <sz val="12"/>
        <rFont val="DilleniaUPC"/>
        <family val="1"/>
        <charset val="222"/>
      </rPr>
      <t xml:space="preserve">2_/</t>
    </r>
  </si>
  <si>
    <r>
      <rPr>
        <sz val="12"/>
        <rFont val="DilleniaUPC"/>
        <family val="1"/>
        <charset val="222"/>
      </rPr>
      <t xml:space="preserve">King  Amphoe  Don  Chan  </t>
    </r>
    <r>
      <rPr>
        <u val="single"/>
        <sz val="12"/>
        <rFont val="DilleniaUPC"/>
        <family val="1"/>
        <charset val="222"/>
      </rPr>
      <t xml:space="preserve">2</t>
    </r>
    <r>
      <rPr>
        <sz val="12"/>
        <rFont val="DilleniaUPC"/>
        <family val="1"/>
        <charset val="222"/>
      </rPr>
      <t xml:space="preserve"> /</t>
    </r>
  </si>
  <si>
    <r>
      <rPr>
        <sz val="12"/>
        <rFont val="Noto Sans Devanagari"/>
        <family val="2"/>
      </rPr>
      <t xml:space="preserve">กิ่งอำเภอฆ้องชัย  </t>
    </r>
    <r>
      <rPr>
        <sz val="12"/>
        <rFont val="DilleniaUPC"/>
        <family val="1"/>
        <charset val="222"/>
      </rPr>
      <t xml:space="preserve">1_/</t>
    </r>
  </si>
  <si>
    <r>
      <rPr>
        <sz val="12"/>
        <rFont val="DilleniaUPC"/>
        <family val="1"/>
        <charset val="222"/>
      </rPr>
      <t xml:space="preserve">King  Amphoe  Khong  Chai  </t>
    </r>
    <r>
      <rPr>
        <u val="single"/>
        <sz val="12"/>
        <rFont val="DilleniaUPC"/>
        <family val="1"/>
        <charset val="222"/>
      </rPr>
      <t xml:space="preserve">1</t>
    </r>
    <r>
      <rPr>
        <sz val="12"/>
        <rFont val="DilleniaUPC"/>
        <family val="1"/>
        <charset val="222"/>
      </rPr>
      <t xml:space="preserve"> /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DilleniaUPC"/>
        <family val="1"/>
        <charset val="222"/>
      </rPr>
      <t xml:space="preserve">:  1_/    </t>
    </r>
    <r>
      <rPr>
        <sz val="12"/>
        <rFont val="Noto Sans Devanagari"/>
        <family val="2"/>
      </rPr>
      <t xml:space="preserve">รวมอยู่ในอำเภอกมลาไสย   </t>
    </r>
    <r>
      <rPr>
        <sz val="12"/>
        <rFont val="DilleniaUPC"/>
        <family val="1"/>
        <charset val="222"/>
      </rPr>
      <t xml:space="preserve">,   2_/   </t>
    </r>
    <r>
      <rPr>
        <sz val="12"/>
        <rFont val="Noto Sans Devanagari"/>
        <family val="2"/>
      </rPr>
      <t xml:space="preserve">รวมอยู่ในอำเภอเมืองกาฬสินธุ์</t>
    </r>
  </si>
  <si>
    <t xml:space="preserve">   Note  :  1_/    Inciuded in Amphoe Kamalasai   ,   2_/   Included in Amphoe Muang Kalasin </t>
  </si>
  <si>
    <r>
      <rPr>
        <sz val="12"/>
        <rFont val="Noto Sans Devanagari"/>
        <family val="2"/>
      </rPr>
      <t xml:space="preserve">      ที่มา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ไฟฟ้าส่วนภูมิภาค  จังหวัดกาฬสินธุ์ </t>
    </r>
  </si>
  <si>
    <t xml:space="preserve">Source  :  Kalasom  Provincial  Electricity 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P_t_s;\-#,##0\ _P_t_s"/>
    <numFmt numFmtId="166" formatCode="[$-409]#,##0_);\(#,##0\)"/>
    <numFmt numFmtId="167" formatCode="_-* #,##0.00_-;\-* #,##0.00_-;_-* \-??_-;_-@_-"/>
    <numFmt numFmtId="168" formatCode="_-* #,##0_-;\-* #,##0_-;_-* \-_-;_-@_-"/>
  </numFmts>
  <fonts count="1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0"/>
      <charset val="222"/>
    </font>
    <font>
      <b val="true"/>
      <sz val="16"/>
      <name val="Noto Sans Devanagari"/>
      <family val="2"/>
    </font>
    <font>
      <b val="true"/>
      <sz val="16"/>
      <name val="DilleniaUPC"/>
      <family val="0"/>
      <charset val="222"/>
    </font>
    <font>
      <sz val="16"/>
      <name val="CordiaUPC"/>
      <family val="0"/>
    </font>
    <font>
      <b val="true"/>
      <sz val="14"/>
      <name val="DilleniaUPC"/>
      <family val="0"/>
      <charset val="22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b val="true"/>
      <sz val="12"/>
      <name val="DilleniaUPC"/>
      <family val="0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u val="single"/>
      <sz val="12"/>
      <name val="DilleniaUPC"/>
      <family val="1"/>
      <charset val="222"/>
    </font>
    <font>
      <b val="true"/>
      <sz val="16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1"/>
    <col collapsed="false" customWidth="true" hidden="false" outlineLevel="0" max="8" min="3" style="1" width="15.71"/>
    <col collapsed="false" customWidth="true" hidden="false" outlineLevel="0" max="9" min="9" style="1" width="0.85"/>
    <col collapsed="false" customWidth="true" hidden="false" outlineLevel="0" max="10" min="10" style="1" width="22.71"/>
    <col collapsed="false" customWidth="true" hidden="false" outlineLevel="0" max="11" min="11" style="1" width="6.71"/>
    <col collapsed="false" customWidth="true" hidden="false" outlineLevel="0" max="13" min="12" style="1" width="11.42"/>
    <col collapsed="false" customWidth="false" hidden="false" outlineLevel="0" max="257" min="14" style="1" width="9.14"/>
  </cols>
  <sheetData>
    <row r="1" s="2" customFormat="true" ht="30" hidden="false" customHeight="true" outlineLevel="0" collapsed="false">
      <c r="A1" s="2" t="s">
        <v>0</v>
      </c>
      <c r="B1" s="3"/>
    </row>
    <row r="2" s="2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5.1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7"/>
      <c r="J3" s="6"/>
    </row>
    <row r="4" s="14" customFormat="true" ht="18.9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2"/>
      <c r="I4" s="9"/>
      <c r="J4" s="9"/>
      <c r="K4" s="13"/>
    </row>
    <row r="5" s="14" customFormat="true" ht="18" hidden="false" customHeight="true" outlineLevel="0" collapsed="false">
      <c r="A5" s="13"/>
      <c r="B5" s="15"/>
      <c r="C5" s="16"/>
      <c r="D5" s="16"/>
      <c r="E5" s="17" t="s">
        <v>3</v>
      </c>
      <c r="F5" s="17" t="s">
        <v>4</v>
      </c>
      <c r="G5" s="18"/>
      <c r="H5" s="19" t="s">
        <v>5</v>
      </c>
      <c r="I5" s="13"/>
      <c r="J5" s="13"/>
      <c r="K5" s="13"/>
    </row>
    <row r="6" s="14" customFormat="true" ht="18" hidden="false" customHeight="true" outlineLevel="0" collapsed="false">
      <c r="A6" s="13"/>
      <c r="B6" s="20" t="s">
        <v>6</v>
      </c>
      <c r="C6" s="21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2" t="s">
        <v>12</v>
      </c>
      <c r="I6" s="13"/>
      <c r="J6" s="23" t="s">
        <v>13</v>
      </c>
      <c r="K6" s="13"/>
    </row>
    <row r="7" s="14" customFormat="true" ht="18" hidden="false" customHeight="true" outlineLevel="0" collapsed="false">
      <c r="A7" s="13"/>
      <c r="B7" s="15"/>
      <c r="C7" s="24" t="s">
        <v>14</v>
      </c>
      <c r="D7" s="24" t="s">
        <v>15</v>
      </c>
      <c r="E7" s="24" t="s">
        <v>16</v>
      </c>
      <c r="F7" s="24" t="s">
        <v>17</v>
      </c>
      <c r="G7" s="24" t="s">
        <v>18</v>
      </c>
      <c r="H7" s="22" t="s">
        <v>19</v>
      </c>
      <c r="I7" s="13"/>
      <c r="J7" s="13"/>
      <c r="K7" s="13"/>
    </row>
    <row r="8" s="14" customFormat="true" ht="18" hidden="false" customHeight="true" outlineLevel="0" collapsed="false">
      <c r="A8" s="25"/>
      <c r="B8" s="26"/>
      <c r="C8" s="27"/>
      <c r="D8" s="27"/>
      <c r="E8" s="28" t="s">
        <v>20</v>
      </c>
      <c r="F8" s="28" t="s">
        <v>21</v>
      </c>
      <c r="G8" s="27"/>
      <c r="H8" s="29"/>
      <c r="I8" s="25"/>
      <c r="J8" s="25" t="s">
        <v>22</v>
      </c>
      <c r="K8" s="13"/>
    </row>
    <row r="9" s="14" customFormat="true" ht="5.1" hidden="false" customHeight="true" outlineLevel="0" collapsed="false">
      <c r="A9" s="13"/>
      <c r="B9" s="15"/>
      <c r="C9" s="30"/>
      <c r="D9" s="30"/>
      <c r="E9" s="24"/>
      <c r="F9" s="24"/>
      <c r="G9" s="31"/>
      <c r="H9" s="20"/>
      <c r="I9" s="13"/>
      <c r="J9" s="13"/>
      <c r="K9" s="13"/>
    </row>
    <row r="10" s="36" customFormat="true" ht="17.45" hidden="false" customHeight="true" outlineLevel="0" collapsed="false">
      <c r="A10" s="32"/>
      <c r="B10" s="33" t="s">
        <v>23</v>
      </c>
      <c r="C10" s="34" t="n">
        <f aca="false">SUM(C11:C28)</f>
        <v>290936883.96</v>
      </c>
      <c r="D10" s="34" t="n">
        <f aca="false">SUM(D11:D28)</f>
        <v>125129028</v>
      </c>
      <c r="E10" s="34" t="n">
        <f aca="false">SUM(E11:E28)</f>
        <v>143632737</v>
      </c>
      <c r="F10" s="34" t="n">
        <f aca="false">SUM(F11:F28)</f>
        <v>17528745.6</v>
      </c>
      <c r="G10" s="34" t="n">
        <f aca="false">SUM(G11:G28)</f>
        <v>6171345.36</v>
      </c>
      <c r="H10" s="35" t="n">
        <f aca="false">SUM(H11:H28)</f>
        <v>183897</v>
      </c>
      <c r="I10" s="32"/>
      <c r="J10" s="32" t="s">
        <v>24</v>
      </c>
      <c r="K10" s="32"/>
    </row>
    <row r="11" s="41" customFormat="true" ht="17.45" hidden="false" customHeight="true" outlineLevel="0" collapsed="false">
      <c r="A11" s="37"/>
      <c r="B11" s="38" t="s">
        <v>25</v>
      </c>
      <c r="C11" s="39" t="n">
        <f aca="false">SUM(D11:G11)</f>
        <v>105245016</v>
      </c>
      <c r="D11" s="39" t="n">
        <v>30329832</v>
      </c>
      <c r="E11" s="39" t="n">
        <v>65492856</v>
      </c>
      <c r="F11" s="39" t="n">
        <v>8285988</v>
      </c>
      <c r="G11" s="39" t="n">
        <v>1136340</v>
      </c>
      <c r="H11" s="40" t="n">
        <v>34432</v>
      </c>
      <c r="I11" s="37"/>
      <c r="J11" s="37" t="s">
        <v>26</v>
      </c>
      <c r="K11" s="37"/>
    </row>
    <row r="12" s="41" customFormat="true" ht="17.45" hidden="false" customHeight="true" outlineLevel="0" collapsed="false">
      <c r="A12" s="37"/>
      <c r="B12" s="38" t="s">
        <v>27</v>
      </c>
      <c r="C12" s="39" t="n">
        <f aca="false">SUM(D12:G12)</f>
        <v>3943628.16</v>
      </c>
      <c r="D12" s="39" t="n">
        <v>3086232</v>
      </c>
      <c r="E12" s="42" t="n">
        <v>551812.8</v>
      </c>
      <c r="F12" s="39" t="n">
        <v>296775.36</v>
      </c>
      <c r="G12" s="39" t="n">
        <v>8808</v>
      </c>
      <c r="H12" s="40" t="n">
        <v>4873</v>
      </c>
      <c r="I12" s="37"/>
      <c r="J12" s="37" t="s">
        <v>28</v>
      </c>
      <c r="K12" s="37"/>
    </row>
    <row r="13" s="41" customFormat="true" ht="17.45" hidden="false" customHeight="true" outlineLevel="0" collapsed="false">
      <c r="A13" s="37"/>
      <c r="B13" s="38" t="s">
        <v>29</v>
      </c>
      <c r="C13" s="39" t="n">
        <f aca="false">SUM(D13:G13)</f>
        <v>13897272</v>
      </c>
      <c r="D13" s="39" t="n">
        <v>7601472</v>
      </c>
      <c r="E13" s="39" t="n">
        <v>4639824</v>
      </c>
      <c r="F13" s="39" t="n">
        <v>702264</v>
      </c>
      <c r="G13" s="39" t="n">
        <v>953712</v>
      </c>
      <c r="H13" s="40" t="n">
        <v>10417</v>
      </c>
      <c r="I13" s="37"/>
      <c r="J13" s="37" t="s">
        <v>30</v>
      </c>
      <c r="K13" s="37"/>
    </row>
    <row r="14" s="41" customFormat="true" ht="17.45" hidden="false" customHeight="true" outlineLevel="0" collapsed="false">
      <c r="A14" s="37"/>
      <c r="B14" s="38" t="s">
        <v>31</v>
      </c>
      <c r="C14" s="39" t="n">
        <f aca="false">SUM(D14:G14)</f>
        <v>5132424</v>
      </c>
      <c r="D14" s="39" t="n">
        <v>3274848</v>
      </c>
      <c r="E14" s="39" t="n">
        <v>642348</v>
      </c>
      <c r="F14" s="39" t="n">
        <v>321828</v>
      </c>
      <c r="G14" s="39" t="n">
        <v>893400</v>
      </c>
      <c r="H14" s="40" t="n">
        <v>5067</v>
      </c>
      <c r="I14" s="37"/>
      <c r="J14" s="37" t="s">
        <v>32</v>
      </c>
      <c r="K14" s="37"/>
    </row>
    <row r="15" s="41" customFormat="true" ht="17.45" hidden="false" customHeight="true" outlineLevel="0" collapsed="false">
      <c r="A15" s="37"/>
      <c r="B15" s="38" t="s">
        <v>33</v>
      </c>
      <c r="C15" s="39" t="n">
        <f aca="false">SUM(D15:G15)</f>
        <v>19899500.88</v>
      </c>
      <c r="D15" s="39" t="n">
        <v>13483452</v>
      </c>
      <c r="E15" s="42" t="n">
        <v>5056971.36</v>
      </c>
      <c r="F15" s="39" t="n">
        <v>1210313.64</v>
      </c>
      <c r="G15" s="42" t="n">
        <v>148763.88</v>
      </c>
      <c r="H15" s="43" t="n">
        <v>17651</v>
      </c>
      <c r="I15" s="37"/>
      <c r="J15" s="37" t="s">
        <v>34</v>
      </c>
      <c r="K15" s="37"/>
    </row>
    <row r="16" s="41" customFormat="true" ht="17.45" hidden="false" customHeight="true" outlineLevel="0" collapsed="false">
      <c r="A16" s="37"/>
      <c r="B16" s="38" t="s">
        <v>35</v>
      </c>
      <c r="C16" s="39" t="n">
        <f aca="false">SUM(D16:G16)</f>
        <v>8236426.32</v>
      </c>
      <c r="D16" s="39" t="n">
        <v>5280612</v>
      </c>
      <c r="E16" s="39" t="n">
        <v>2169469.44</v>
      </c>
      <c r="F16" s="39" t="n">
        <v>713792.88</v>
      </c>
      <c r="G16" s="42" t="n">
        <v>72552</v>
      </c>
      <c r="H16" s="40" t="n">
        <v>8512</v>
      </c>
      <c r="I16" s="37"/>
      <c r="J16" s="37" t="s">
        <v>36</v>
      </c>
      <c r="K16" s="37"/>
    </row>
    <row r="17" s="41" customFormat="true" ht="17.45" hidden="false" customHeight="true" outlineLevel="0" collapsed="false">
      <c r="A17" s="37"/>
      <c r="B17" s="38" t="s">
        <v>37</v>
      </c>
      <c r="C17" s="39" t="n">
        <f aca="false">SUM(D17:G17)</f>
        <v>17782920</v>
      </c>
      <c r="D17" s="39" t="n">
        <v>12518388</v>
      </c>
      <c r="E17" s="39" t="n">
        <v>3624528</v>
      </c>
      <c r="F17" s="39" t="n">
        <v>1241376</v>
      </c>
      <c r="G17" s="39" t="n">
        <v>398628</v>
      </c>
      <c r="H17" s="40" t="n">
        <v>18565</v>
      </c>
      <c r="I17" s="37"/>
      <c r="J17" s="37" t="s">
        <v>38</v>
      </c>
      <c r="K17" s="37"/>
    </row>
    <row r="18" s="41" customFormat="true" ht="17.45" hidden="false" customHeight="true" outlineLevel="0" collapsed="false">
      <c r="A18" s="37"/>
      <c r="B18" s="38" t="s">
        <v>39</v>
      </c>
      <c r="C18" s="39"/>
      <c r="D18" s="39"/>
      <c r="E18" s="39" t="n">
        <v>920508</v>
      </c>
      <c r="F18" s="39"/>
      <c r="G18" s="39" t="n">
        <v>604464</v>
      </c>
      <c r="H18" s="40" t="n">
        <v>8771</v>
      </c>
      <c r="I18" s="37"/>
      <c r="J18" s="37" t="s">
        <v>40</v>
      </c>
      <c r="K18" s="37"/>
    </row>
    <row r="19" s="41" customFormat="true" ht="17.45" hidden="false" customHeight="true" outlineLevel="0" collapsed="false">
      <c r="A19" s="37"/>
      <c r="B19" s="38" t="s">
        <v>41</v>
      </c>
      <c r="C19" s="39" t="n">
        <f aca="false">SUM(D19:G19)</f>
        <v>16334184</v>
      </c>
      <c r="D19" s="39" t="n">
        <v>3412812</v>
      </c>
      <c r="E19" s="39" t="n">
        <v>12009324</v>
      </c>
      <c r="F19" s="39" t="n">
        <v>608148</v>
      </c>
      <c r="G19" s="39" t="n">
        <v>303900</v>
      </c>
      <c r="H19" s="40" t="n">
        <v>5682</v>
      </c>
      <c r="I19" s="37"/>
      <c r="J19" s="37" t="s">
        <v>42</v>
      </c>
      <c r="K19" s="37"/>
    </row>
    <row r="20" s="41" customFormat="true" ht="17.45" hidden="false" customHeight="true" outlineLevel="0" collapsed="false">
      <c r="A20" s="37"/>
      <c r="B20" s="38" t="s">
        <v>43</v>
      </c>
      <c r="C20" s="39" t="n">
        <f aca="false">SUM(D20:G20)</f>
        <v>8725382.4</v>
      </c>
      <c r="D20" s="39" t="n">
        <v>6759816</v>
      </c>
      <c r="E20" s="42" t="n">
        <v>1356190.8</v>
      </c>
      <c r="F20" s="39" t="n">
        <v>562894.68</v>
      </c>
      <c r="G20" s="39" t="n">
        <v>46480.92</v>
      </c>
      <c r="H20" s="40" t="n">
        <v>10310</v>
      </c>
      <c r="I20" s="37"/>
      <c r="J20" s="37" t="s">
        <v>44</v>
      </c>
      <c r="K20" s="37"/>
    </row>
    <row r="21" s="41" customFormat="true" ht="17.45" hidden="false" customHeight="true" outlineLevel="0" collapsed="false">
      <c r="A21" s="37"/>
      <c r="B21" s="38" t="s">
        <v>45</v>
      </c>
      <c r="C21" s="39" t="n">
        <f aca="false">SUM(D21:G21)</f>
        <v>15714072</v>
      </c>
      <c r="D21" s="39" t="n">
        <v>3497712</v>
      </c>
      <c r="E21" s="39" t="n">
        <v>11785308</v>
      </c>
      <c r="F21" s="39" t="n">
        <v>392724</v>
      </c>
      <c r="G21" s="39" t="n">
        <v>38328</v>
      </c>
      <c r="H21" s="40" t="n">
        <v>5621</v>
      </c>
      <c r="I21" s="37"/>
      <c r="J21" s="37" t="s">
        <v>46</v>
      </c>
      <c r="K21" s="37"/>
    </row>
    <row r="22" s="41" customFormat="true" ht="17.45" hidden="false" customHeight="true" outlineLevel="0" collapsed="false">
      <c r="A22" s="37"/>
      <c r="B22" s="38" t="s">
        <v>47</v>
      </c>
      <c r="C22" s="39" t="n">
        <f aca="false">SUM(D22:G22)</f>
        <v>9521856</v>
      </c>
      <c r="D22" s="39" t="n">
        <v>7556232</v>
      </c>
      <c r="E22" s="39" t="n">
        <v>1246836</v>
      </c>
      <c r="F22" s="39" t="n">
        <v>660600</v>
      </c>
      <c r="G22" s="39" t="n">
        <v>58188</v>
      </c>
      <c r="H22" s="40" t="n">
        <v>11954</v>
      </c>
      <c r="I22" s="37"/>
      <c r="J22" s="37" t="s">
        <v>48</v>
      </c>
      <c r="K22" s="37"/>
    </row>
    <row r="23" s="41" customFormat="true" ht="17.45" hidden="false" customHeight="true" outlineLevel="0" collapsed="false">
      <c r="A23" s="37"/>
      <c r="B23" s="38" t="s">
        <v>49</v>
      </c>
      <c r="C23" s="39" t="n">
        <f aca="false">SUM(D23:G23)</f>
        <v>44399280.84</v>
      </c>
      <c r="D23" s="39" t="n">
        <v>12366084</v>
      </c>
      <c r="E23" s="39" t="n">
        <v>30863916.36</v>
      </c>
      <c r="F23" s="39" t="n">
        <v>1015038.72</v>
      </c>
      <c r="G23" s="39" t="n">
        <v>154241.76</v>
      </c>
      <c r="H23" s="40" t="n">
        <v>16383</v>
      </c>
      <c r="I23" s="37"/>
      <c r="J23" s="37" t="s">
        <v>50</v>
      </c>
      <c r="K23" s="37"/>
    </row>
    <row r="24" s="41" customFormat="true" ht="17.45" hidden="false" customHeight="true" outlineLevel="0" collapsed="false">
      <c r="A24" s="37"/>
      <c r="B24" s="38" t="s">
        <v>51</v>
      </c>
      <c r="C24" s="39" t="n">
        <f aca="false">SUM(D24:G24)</f>
        <v>4776911.04</v>
      </c>
      <c r="D24" s="39" t="n">
        <v>3317688</v>
      </c>
      <c r="E24" s="42" t="n">
        <v>771324</v>
      </c>
      <c r="F24" s="39" t="n">
        <v>674478.48</v>
      </c>
      <c r="G24" s="39" t="n">
        <v>13420.56</v>
      </c>
      <c r="H24" s="40" t="n">
        <v>4671</v>
      </c>
      <c r="I24" s="37"/>
      <c r="J24" s="37" t="s">
        <v>52</v>
      </c>
      <c r="K24" s="37"/>
    </row>
    <row r="25" s="37" customFormat="true" ht="17.45" hidden="false" customHeight="true" outlineLevel="0" collapsed="false">
      <c r="B25" s="38" t="s">
        <v>53</v>
      </c>
      <c r="C25" s="39" t="n">
        <f aca="false">SUM(D25:G25)</f>
        <v>2832597.84</v>
      </c>
      <c r="D25" s="39" t="n">
        <v>2224824</v>
      </c>
      <c r="E25" s="39" t="n">
        <v>448329.84</v>
      </c>
      <c r="F25" s="39" t="n">
        <v>149460</v>
      </c>
      <c r="G25" s="42" t="n">
        <v>9984</v>
      </c>
      <c r="H25" s="40" t="n">
        <v>3514</v>
      </c>
      <c r="J25" s="37" t="s">
        <v>54</v>
      </c>
    </row>
    <row r="26" s="41" customFormat="true" ht="17.45" hidden="false" customHeight="true" outlineLevel="0" collapsed="false">
      <c r="A26" s="37"/>
      <c r="B26" s="38" t="s">
        <v>55</v>
      </c>
      <c r="C26" s="39" t="n">
        <f aca="false">SUM(D26:G26)</f>
        <v>5193552.48</v>
      </c>
      <c r="D26" s="39" t="n">
        <v>3908856</v>
      </c>
      <c r="E26" s="42" t="n">
        <v>1051130.4</v>
      </c>
      <c r="F26" s="39" t="n">
        <v>207159.84</v>
      </c>
      <c r="G26" s="39" t="n">
        <v>26406.24</v>
      </c>
      <c r="H26" s="40" t="n">
        <v>6871</v>
      </c>
      <c r="I26" s="37"/>
      <c r="J26" s="37" t="s">
        <v>56</v>
      </c>
      <c r="K26" s="37"/>
    </row>
    <row r="27" s="41" customFormat="true" ht="17.45" hidden="false" customHeight="true" outlineLevel="0" collapsed="false">
      <c r="A27" s="37"/>
      <c r="B27" s="38" t="s">
        <v>57</v>
      </c>
      <c r="C27" s="39" t="n">
        <f aca="false">SUM(D27:G27)</f>
        <v>2310768</v>
      </c>
      <c r="D27" s="39" t="n">
        <v>1809696</v>
      </c>
      <c r="E27" s="39" t="n">
        <v>330924</v>
      </c>
      <c r="F27" s="39" t="n">
        <v>163716</v>
      </c>
      <c r="G27" s="39" t="n">
        <v>6432</v>
      </c>
      <c r="H27" s="44" t="n">
        <v>3942</v>
      </c>
      <c r="I27" s="37"/>
      <c r="J27" s="37" t="s">
        <v>58</v>
      </c>
      <c r="K27" s="37"/>
    </row>
    <row r="28" s="41" customFormat="true" ht="17.45" hidden="false" customHeight="true" outlineLevel="0" collapsed="false">
      <c r="A28" s="37"/>
      <c r="B28" s="38" t="s">
        <v>59</v>
      </c>
      <c r="C28" s="39" t="n">
        <f aca="false">SUM(D28:G28)</f>
        <v>6991092</v>
      </c>
      <c r="D28" s="39" t="n">
        <v>4700472</v>
      </c>
      <c r="E28" s="39" t="n">
        <v>671136</v>
      </c>
      <c r="F28" s="39" t="n">
        <v>322188</v>
      </c>
      <c r="G28" s="39" t="n">
        <v>1297296</v>
      </c>
      <c r="H28" s="44" t="n">
        <v>6661</v>
      </c>
      <c r="I28" s="37"/>
      <c r="J28" s="37" t="s">
        <v>60</v>
      </c>
      <c r="K28" s="37"/>
    </row>
    <row r="29" s="41" customFormat="true" ht="5.1" hidden="false" customHeight="true" outlineLevel="0" collapsed="false">
      <c r="A29" s="45"/>
      <c r="B29" s="46"/>
      <c r="C29" s="47"/>
      <c r="D29" s="47"/>
      <c r="E29" s="47"/>
      <c r="F29" s="47"/>
      <c r="G29" s="47"/>
      <c r="H29" s="48"/>
      <c r="I29" s="45"/>
      <c r="J29" s="45"/>
      <c r="K29" s="37"/>
    </row>
    <row r="30" s="41" customFormat="true" ht="5.1" hidden="false" customHeight="true" outlineLevel="0" collapsed="false">
      <c r="A30" s="37"/>
      <c r="B30" s="37"/>
      <c r="C30" s="37"/>
      <c r="D30" s="37"/>
      <c r="E30" s="37"/>
      <c r="F30" s="49"/>
      <c r="G30" s="49"/>
      <c r="H30" s="49"/>
      <c r="I30" s="49"/>
      <c r="J30" s="49"/>
      <c r="K30" s="37"/>
    </row>
    <row r="31" s="51" customFormat="true" ht="18" hidden="false" customHeight="true" outlineLevel="0" collapsed="false">
      <c r="A31" s="0"/>
      <c r="B31" s="50" t="s">
        <v>61</v>
      </c>
      <c r="C31" s="0"/>
      <c r="D31" s="50"/>
      <c r="E31" s="50"/>
      <c r="F31" s="51" t="s">
        <v>62</v>
      </c>
      <c r="G31" s="0"/>
      <c r="H31" s="52"/>
      <c r="I31" s="53"/>
      <c r="J31" s="53"/>
      <c r="K31" s="53"/>
    </row>
    <row r="32" s="51" customFormat="true" ht="18" hidden="false" customHeight="true" outlineLevel="0" collapsed="false">
      <c r="A32" s="0"/>
      <c r="B32" s="50" t="s">
        <v>63</v>
      </c>
      <c r="C32" s="0"/>
      <c r="F32" s="51" t="s">
        <v>64</v>
      </c>
      <c r="G32" s="0"/>
      <c r="H32" s="52"/>
    </row>
    <row r="33" customFormat="false" ht="30" hidden="false" customHeight="true" outlineLevel="0" collapsed="false">
      <c r="A33" s="54"/>
      <c r="B33" s="54"/>
      <c r="K33" s="55" t="n">
        <v>39</v>
      </c>
    </row>
    <row r="34" customFormat="false" ht="21" hidden="false" customHeight="false" outlineLevel="0" collapsed="false">
      <c r="A34" s="54"/>
      <c r="B34" s="54"/>
    </row>
    <row r="35" customFormat="false" ht="21" hidden="false" customHeight="false" outlineLevel="0" collapsed="false">
      <c r="A35" s="54"/>
      <c r="B35" s="54"/>
    </row>
    <row r="36" customFormat="false" ht="21" hidden="false" customHeight="false" outlineLevel="0" collapsed="false">
      <c r="A36" s="54"/>
      <c r="B36" s="54"/>
    </row>
    <row r="37" customFormat="false" ht="21" hidden="false" customHeight="false" outlineLevel="0" collapsed="false">
      <c r="A37" s="54"/>
      <c r="B37" s="54"/>
    </row>
  </sheetData>
  <mergeCells count="2">
    <mergeCell ref="A2:J2"/>
    <mergeCell ref="C4:G4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30:26Z</dcterms:created>
  <dc:creator>su</dc:creator>
  <dc:description/>
  <dc:language>en-US</dc:language>
  <cp:lastModifiedBy>daemon</cp:lastModifiedBy>
  <cp:lastPrinted>2000-11-20T09:32:02Z</cp:lastPrinted>
  <cp:revision>0</cp:revision>
  <dc:subject/>
  <dc:title/>
</cp:coreProperties>
</file>