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        </t>
    </r>
    <r>
      <rPr>
        <b val="true"/>
        <sz val="14"/>
        <rFont val="Noto Sans Devanagari"/>
        <family val="2"/>
      </rPr>
      <t xml:space="preserve">ประชากร จำแนกตามเพศ สถานภาพแรงงาน  และภาค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1    POPULATION BY REGION,SEX AND LABOR FORCE STATUS : 1998</t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กรุงเทพ</t>
    </r>
    <r>
      <rPr>
        <b val="true"/>
        <sz val="14"/>
        <rFont val="AngsanaUPC"/>
        <family val="1"/>
        <charset val="222"/>
      </rPr>
      <t xml:space="preserve">-</t>
    </r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ภาคใต้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Northeastern  Region</t>
  </si>
  <si>
    <t xml:space="preserve">Southern  Region</t>
  </si>
  <si>
    <t xml:space="preserve">สภาพแรงงาน</t>
  </si>
  <si>
    <r>
      <rPr>
        <b val="true"/>
        <sz val="14"/>
        <rFont val="Noto Sans Devanagari"/>
        <family val="2"/>
      </rPr>
      <t xml:space="preserve">รวม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เพศ   </t>
    </r>
    <r>
      <rPr>
        <b val="true"/>
        <sz val="14"/>
        <rFont val="AngsanaUPC"/>
        <family val="1"/>
        <charset val="222"/>
      </rPr>
      <t xml:space="preserve">Sex</t>
    </r>
  </si>
  <si>
    <t xml:space="preserve">Bangkok</t>
  </si>
  <si>
    <t xml:space="preserve">Labor force  status</t>
  </si>
  <si>
    <t xml:space="preserve">ชาย</t>
  </si>
  <si>
    <t xml:space="preserve">หญิง</t>
  </si>
  <si>
    <t xml:space="preserve">Metro-</t>
  </si>
  <si>
    <t xml:space="preserve">Male</t>
  </si>
  <si>
    <t xml:space="preserve">Female</t>
  </si>
  <si>
    <t xml:space="preserve">polis</t>
  </si>
  <si>
    <t xml:space="preserve">รวมยอด</t>
  </si>
  <si>
    <t xml:space="preserve">Total</t>
  </si>
  <si>
    <t xml:space="preserve"> กำลังแรงงานรวม</t>
  </si>
  <si>
    <t xml:space="preserve"> Total labor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1. Current labor force</t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ผู้มีงานทำ</t>
    </r>
  </si>
  <si>
    <t xml:space="preserve">     1.1 Employed</t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ไม่มีงานทำ      </t>
    </r>
  </si>
  <si>
    <t xml:space="preserve">     1.2 Unemployed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 -</t>
  </si>
  <si>
    <t xml:space="preserve">  2. Seasonally inactive labor force</t>
  </si>
  <si>
    <t xml:space="preserve"> ผู้ไม่อยู่ในกำลังแรงงาน</t>
  </si>
  <si>
    <t xml:space="preserve"> Persons not in labor  force</t>
  </si>
  <si>
    <r>
      <rPr>
        <sz val="14"/>
        <rFont val="AngsanaUPC"/>
        <family val="1"/>
        <charset val="222"/>
      </rPr>
      <t xml:space="preserve">   1. </t>
    </r>
    <r>
      <rPr>
        <sz val="14"/>
        <rFont val="Noto Sans Devanagari"/>
        <family val="2"/>
      </rPr>
      <t xml:space="preserve">ทำงานบ้าน</t>
    </r>
  </si>
  <si>
    <t xml:space="preserve">   1. Household work</t>
  </si>
  <si>
    <r>
      <rPr>
        <sz val="14"/>
        <rFont val="AngsanaUPC"/>
        <family val="1"/>
        <charset val="222"/>
      </rPr>
      <t xml:space="preserve">   2. </t>
    </r>
    <r>
      <rPr>
        <sz val="14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14"/>
        <rFont val="AngsanaUPC"/>
        <family val="1"/>
        <charset val="222"/>
      </rPr>
      <t xml:space="preserve">   3. </t>
    </r>
    <r>
      <rPr>
        <sz val="14"/>
        <rFont val="Noto Sans Devanagari"/>
        <family val="2"/>
      </rPr>
      <t xml:space="preserve">อื่น ๆ</t>
    </r>
  </si>
  <si>
    <t xml:space="preserve">   3. Others</t>
  </si>
  <si>
    <r>
      <rPr>
        <b val="true"/>
        <sz val="14"/>
        <rFont val="Noto Sans Devanagari"/>
        <family val="2"/>
      </rPr>
      <t xml:space="preserve"> ประชากรอายุต่ำกว่า </t>
    </r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 Persons under 13 years of age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แรงงาน  รอบที่ </t>
    </r>
    <r>
      <rPr>
        <b val="true"/>
        <sz val="14"/>
        <rFont val="AngsanaUPC"/>
        <family val="1"/>
        <charset val="222"/>
      </rPr>
      <t xml:space="preserve">1 (</t>
    </r>
    <r>
      <rPr>
        <b val="true"/>
        <sz val="14"/>
        <rFont val="Noto Sans Devanagari"/>
        <family val="2"/>
      </rPr>
      <t xml:space="preserve">กุมภาพันธ์</t>
    </r>
    <r>
      <rPr>
        <b val="true"/>
        <sz val="14"/>
        <rFont val="AngsanaUPC"/>
        <family val="1"/>
        <charset val="222"/>
      </rPr>
      <t xml:space="preserve">) 2541     </t>
    </r>
    <r>
      <rPr>
        <b val="true"/>
        <sz val="14"/>
        <rFont val="Noto Sans Devanagari"/>
        <family val="2"/>
      </rPr>
      <t xml:space="preserve">สำนักงานสถิติแห่งชาติ</t>
    </r>
  </si>
  <si>
    <t xml:space="preserve">Source  :  Report of the Labor Force Survey  Round 1 (February) 1998   Nation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฿* #,##0_-;&quot;-฿&quot;* #,##0_-;_-\฿* \-_-;_-@_-"/>
    <numFmt numFmtId="166" formatCode="_-\฿* #,##0.00_-;&quot;-฿&quot;* #,##0.00_-;_-\฿* \-??_-;_-@_-"/>
    <numFmt numFmtId="167" formatCode="#,##0_);[RED]\(#,##0\)"/>
    <numFmt numFmtId="168" formatCode="[$-409]#,##0.00_);[RED]\(#,##0.00\)"/>
    <numFmt numFmtId="169" formatCode="#,##0.0_);[RED]\(#,##0.0\)"/>
    <numFmt numFmtId="170" formatCode="#,##0.000_);[RED]\(#,##0.000\)"/>
    <numFmt numFmtId="171" formatCode="_-* #,##0.00_-;\-* #,##0.00_-;_-* \-??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i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Noto Sans"/>
      <family val="2"/>
    </font>
    <font>
      <sz val="14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Book1" xfId="20"/>
    <cellStyle name="Currency_Book1" xfId="21"/>
    <cellStyle name="Enghead" xfId="22"/>
    <cellStyle name="Normal_Book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76680</xdr:rowOff>
    </xdr:from>
    <xdr:to>
      <xdr:col>0</xdr:col>
      <xdr:colOff>1440</xdr:colOff>
      <xdr:row>6</xdr:row>
      <xdr:rowOff>113760</xdr:rowOff>
    </xdr:to>
    <xdr:sp>
      <xdr:nvSpPr>
        <xdr:cNvPr id="0" name="Text 2"/>
        <xdr:cNvSpPr/>
      </xdr:nvSpPr>
      <xdr:spPr>
        <a:xfrm>
          <a:off x="0" y="1075680"/>
          <a:ext cx="144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42200</xdr:rowOff>
    </xdr:from>
    <xdr:to>
      <xdr:col>0</xdr:col>
      <xdr:colOff>1440</xdr:colOff>
      <xdr:row>6</xdr:row>
      <xdr:rowOff>9720</xdr:rowOff>
    </xdr:to>
    <xdr:sp>
      <xdr:nvSpPr>
        <xdr:cNvPr id="1" name="Text 3"/>
        <xdr:cNvSpPr/>
      </xdr:nvSpPr>
      <xdr:spPr>
        <a:xfrm>
          <a:off x="0" y="1141200"/>
          <a:ext cx="1440" cy="50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ctivitie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7.7"/>
    <col collapsed="false" customWidth="true" hidden="false" outlineLevel="0" max="6" min="3" style="2" width="7.56"/>
    <col collapsed="false" customWidth="true" hidden="false" outlineLevel="0" max="8" min="7" style="2" width="6.99"/>
    <col collapsed="false" customWidth="true" hidden="false" outlineLevel="0" max="9" min="9" style="2" width="7.56"/>
    <col collapsed="false" customWidth="true" hidden="false" outlineLevel="0" max="11" min="10" style="1" width="6.85"/>
    <col collapsed="false" customWidth="true" hidden="false" outlineLevel="0" max="14" min="12" style="1" width="7.56"/>
    <col collapsed="false" customWidth="true" hidden="false" outlineLevel="0" max="17" min="15" style="1" width="6.7"/>
    <col collapsed="false" customWidth="true" hidden="false" outlineLevel="0" max="18" min="18" style="1" width="24.28"/>
    <col collapsed="false" customWidth="false" hidden="false" outlineLevel="0" max="257" min="19" style="1" width="9.13"/>
  </cols>
  <sheetData>
    <row r="1" customFormat="false" ht="23.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4"/>
      <c r="K1" s="4"/>
      <c r="L1" s="4"/>
      <c r="M1" s="4"/>
      <c r="N1" s="4"/>
      <c r="O1" s="4"/>
      <c r="P1" s="4"/>
      <c r="Q1" s="4"/>
      <c r="R1" s="4"/>
    </row>
    <row r="2" customFormat="false" ht="23.1" hidden="false" customHeight="tru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7"/>
      <c r="K2" s="7"/>
      <c r="L2" s="7"/>
      <c r="M2" s="7"/>
      <c r="N2" s="7"/>
      <c r="O2" s="7"/>
      <c r="P2" s="7"/>
      <c r="Q2" s="7"/>
      <c r="R2" s="7"/>
    </row>
    <row r="3" customFormat="false" ht="7.5" hidden="false" customHeight="true" outlineLevel="0" collapsed="false">
      <c r="A3" s="3"/>
      <c r="B3" s="7"/>
      <c r="C3" s="8"/>
      <c r="D3" s="8"/>
      <c r="E3" s="8"/>
      <c r="F3" s="8"/>
      <c r="G3" s="8"/>
      <c r="H3" s="8"/>
      <c r="I3" s="8"/>
      <c r="J3" s="7"/>
      <c r="K3" s="7"/>
      <c r="L3" s="7"/>
      <c r="M3" s="7"/>
      <c r="N3" s="7"/>
      <c r="O3" s="7"/>
      <c r="P3" s="7"/>
      <c r="Q3" s="7"/>
      <c r="R3" s="7"/>
    </row>
    <row r="4" s="13" customFormat="true" ht="24.95" hidden="false" customHeight="true" outlineLevel="0" collapsed="false">
      <c r="A4" s="9"/>
      <c r="B4" s="10" t="s">
        <v>2</v>
      </c>
      <c r="C4" s="10"/>
      <c r="D4" s="10"/>
      <c r="E4" s="10" t="s">
        <v>3</v>
      </c>
      <c r="F4" s="10" t="s">
        <v>4</v>
      </c>
      <c r="G4" s="10"/>
      <c r="H4" s="10"/>
      <c r="I4" s="10" t="s">
        <v>5</v>
      </c>
      <c r="J4" s="10"/>
      <c r="K4" s="10"/>
      <c r="L4" s="10" t="s">
        <v>6</v>
      </c>
      <c r="M4" s="10"/>
      <c r="N4" s="10"/>
      <c r="O4" s="10" t="s">
        <v>7</v>
      </c>
      <c r="P4" s="10"/>
      <c r="Q4" s="10"/>
      <c r="R4" s="11"/>
      <c r="S4" s="12"/>
    </row>
    <row r="5" s="13" customFormat="true" ht="24.95" hidden="false" customHeight="true" outlineLevel="0" collapsed="false">
      <c r="A5" s="14"/>
      <c r="B5" s="15" t="s">
        <v>8</v>
      </c>
      <c r="C5" s="15"/>
      <c r="D5" s="15"/>
      <c r="E5" s="16" t="s">
        <v>9</v>
      </c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/>
      <c r="N5" s="15"/>
      <c r="O5" s="15" t="s">
        <v>13</v>
      </c>
      <c r="P5" s="15"/>
      <c r="Q5" s="15"/>
      <c r="R5" s="17"/>
      <c r="S5" s="12"/>
    </row>
    <row r="6" s="13" customFormat="true" ht="24.95" hidden="false" customHeight="true" outlineLevel="0" collapsed="false">
      <c r="A6" s="18" t="s">
        <v>14</v>
      </c>
      <c r="B6" s="19" t="s">
        <v>15</v>
      </c>
      <c r="C6" s="20" t="s">
        <v>16</v>
      </c>
      <c r="D6" s="20"/>
      <c r="E6" s="21" t="s">
        <v>17</v>
      </c>
      <c r="F6" s="19" t="s">
        <v>15</v>
      </c>
      <c r="G6" s="20" t="s">
        <v>16</v>
      </c>
      <c r="H6" s="20"/>
      <c r="I6" s="19" t="s">
        <v>15</v>
      </c>
      <c r="J6" s="20" t="s">
        <v>16</v>
      </c>
      <c r="K6" s="20"/>
      <c r="L6" s="19" t="s">
        <v>15</v>
      </c>
      <c r="M6" s="20" t="s">
        <v>16</v>
      </c>
      <c r="N6" s="20"/>
      <c r="O6" s="19" t="s">
        <v>15</v>
      </c>
      <c r="P6" s="20" t="s">
        <v>16</v>
      </c>
      <c r="Q6" s="20"/>
      <c r="R6" s="17" t="s">
        <v>18</v>
      </c>
      <c r="S6" s="12"/>
    </row>
    <row r="7" s="13" customFormat="true" ht="24.95" hidden="false" customHeight="true" outlineLevel="0" collapsed="false">
      <c r="A7" s="22"/>
      <c r="B7" s="19"/>
      <c r="C7" s="23" t="s">
        <v>19</v>
      </c>
      <c r="D7" s="16" t="s">
        <v>20</v>
      </c>
      <c r="E7" s="21" t="s">
        <v>21</v>
      </c>
      <c r="F7" s="19"/>
      <c r="G7" s="23" t="s">
        <v>19</v>
      </c>
      <c r="H7" s="24" t="s">
        <v>20</v>
      </c>
      <c r="I7" s="19"/>
      <c r="J7" s="23" t="s">
        <v>19</v>
      </c>
      <c r="K7" s="16" t="s">
        <v>20</v>
      </c>
      <c r="L7" s="19"/>
      <c r="M7" s="23" t="s">
        <v>19</v>
      </c>
      <c r="N7" s="16" t="s">
        <v>20</v>
      </c>
      <c r="O7" s="19"/>
      <c r="P7" s="23" t="s">
        <v>19</v>
      </c>
      <c r="Q7" s="16" t="s">
        <v>20</v>
      </c>
      <c r="R7" s="17"/>
      <c r="S7" s="12"/>
      <c r="U7" s="12"/>
    </row>
    <row r="8" s="13" customFormat="true" ht="24.95" hidden="false" customHeight="true" outlineLevel="0" collapsed="false">
      <c r="A8" s="18"/>
      <c r="B8" s="19"/>
      <c r="C8" s="25" t="s">
        <v>22</v>
      </c>
      <c r="D8" s="21" t="s">
        <v>23</v>
      </c>
      <c r="E8" s="21" t="s">
        <v>24</v>
      </c>
      <c r="F8" s="19"/>
      <c r="G8" s="25" t="s">
        <v>22</v>
      </c>
      <c r="H8" s="26" t="s">
        <v>23</v>
      </c>
      <c r="I8" s="19"/>
      <c r="J8" s="25" t="s">
        <v>22</v>
      </c>
      <c r="K8" s="21" t="s">
        <v>23</v>
      </c>
      <c r="L8" s="19"/>
      <c r="M8" s="25" t="s">
        <v>22</v>
      </c>
      <c r="N8" s="21" t="s">
        <v>23</v>
      </c>
      <c r="O8" s="19"/>
      <c r="P8" s="25" t="s">
        <v>22</v>
      </c>
      <c r="Q8" s="21" t="s">
        <v>23</v>
      </c>
      <c r="R8" s="17"/>
      <c r="S8" s="12"/>
    </row>
    <row r="9" s="13" customFormat="true" ht="7.5" hidden="false" customHeight="true" outlineLevel="0" collapsed="false">
      <c r="A9" s="27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9"/>
      <c r="S9" s="12"/>
    </row>
    <row r="10" customFormat="false" ht="27.95" hidden="false" customHeight="true" outlineLevel="0" collapsed="false">
      <c r="A10" s="18" t="s">
        <v>25</v>
      </c>
      <c r="B10" s="30" t="n">
        <f aca="false">SUM(C10+D10)</f>
        <v>60948.9</v>
      </c>
      <c r="C10" s="31" t="n">
        <v>30411.6</v>
      </c>
      <c r="D10" s="32" t="n">
        <v>30537.3</v>
      </c>
      <c r="E10" s="30" t="n">
        <v>7286.4</v>
      </c>
      <c r="F10" s="30" t="n">
        <f aca="false">SUM(G10+H10)</f>
        <v>13691.6</v>
      </c>
      <c r="G10" s="33" t="n">
        <v>6776</v>
      </c>
      <c r="H10" s="34" t="n">
        <v>6915.6</v>
      </c>
      <c r="I10" s="30" t="n">
        <f aca="false">SUM(J10+K10)</f>
        <v>11188.3</v>
      </c>
      <c r="J10" s="34" t="n">
        <v>5645.8</v>
      </c>
      <c r="K10" s="30" t="n">
        <v>5542.5</v>
      </c>
      <c r="L10" s="30" t="n">
        <f aca="false">SUM(M10+N10)</f>
        <v>20665.5</v>
      </c>
      <c r="M10" s="34" t="n">
        <v>10408.7</v>
      </c>
      <c r="N10" s="34" t="n">
        <v>10256.8</v>
      </c>
      <c r="O10" s="30" t="n">
        <f aca="false">SUM(P10+Q10)</f>
        <v>8116.7</v>
      </c>
      <c r="P10" s="34" t="n">
        <v>4077.4</v>
      </c>
      <c r="Q10" s="30" t="n">
        <v>4039.3</v>
      </c>
      <c r="R10" s="35" t="s">
        <v>26</v>
      </c>
      <c r="S10" s="36"/>
      <c r="U10" s="37"/>
    </row>
    <row r="11" customFormat="false" ht="27.95" hidden="false" customHeight="true" outlineLevel="0" collapsed="false">
      <c r="A11" s="38" t="s">
        <v>27</v>
      </c>
      <c r="B11" s="30" t="n">
        <f aca="false">SUM(C11+D11)</f>
        <v>32143.1</v>
      </c>
      <c r="C11" s="31" t="n">
        <v>18100.9</v>
      </c>
      <c r="D11" s="32" t="n">
        <v>14042.2</v>
      </c>
      <c r="E11" s="39" t="n">
        <v>4071</v>
      </c>
      <c r="F11" s="30" t="n">
        <f aca="false">SUM(G11+H11)</f>
        <v>7438.8</v>
      </c>
      <c r="G11" s="34" t="n">
        <v>4110.7</v>
      </c>
      <c r="H11" s="34" t="n">
        <v>3328.1</v>
      </c>
      <c r="I11" s="30" t="n">
        <f aca="false">SUM(J11+K11)</f>
        <v>6022.6</v>
      </c>
      <c r="J11" s="40" t="n">
        <v>3423.1</v>
      </c>
      <c r="K11" s="39" t="n">
        <v>2599.5</v>
      </c>
      <c r="L11" s="30" t="n">
        <f aca="false">SUM(M11+N11)</f>
        <v>10491.3</v>
      </c>
      <c r="M11" s="40" t="n">
        <v>6120.4</v>
      </c>
      <c r="N11" s="40" t="n">
        <v>4370.9</v>
      </c>
      <c r="O11" s="30" t="n">
        <f aca="false">SUM(P11+Q11)</f>
        <v>4118.9</v>
      </c>
      <c r="P11" s="40" t="n">
        <v>2305.9</v>
      </c>
      <c r="Q11" s="39" t="n">
        <v>1813</v>
      </c>
      <c r="R11" s="41" t="s">
        <v>28</v>
      </c>
      <c r="S11" s="7"/>
    </row>
    <row r="12" customFormat="false" ht="27.95" hidden="false" customHeight="true" outlineLevel="0" collapsed="false">
      <c r="A12" s="42" t="s">
        <v>29</v>
      </c>
      <c r="B12" s="43" t="n">
        <f aca="false">SUM(C12+D12)</f>
        <v>30892.2</v>
      </c>
      <c r="C12" s="44" t="n">
        <v>17733</v>
      </c>
      <c r="D12" s="45" t="n">
        <v>13159.2</v>
      </c>
      <c r="E12" s="43" t="n">
        <v>4071</v>
      </c>
      <c r="F12" s="43" t="n">
        <f aca="false">SUM(G12+H12)</f>
        <v>7381.6</v>
      </c>
      <c r="G12" s="46" t="n">
        <v>4091.8</v>
      </c>
      <c r="H12" s="47" t="n">
        <v>3289.8</v>
      </c>
      <c r="I12" s="43" t="n">
        <f aca="false">SUM(J12+K12)</f>
        <v>5785.2</v>
      </c>
      <c r="J12" s="46" t="n">
        <v>3355.9</v>
      </c>
      <c r="K12" s="47" t="n">
        <v>2429.3</v>
      </c>
      <c r="L12" s="43" t="n">
        <f aca="false">SUM(M12+N12)</f>
        <v>9547.9</v>
      </c>
      <c r="M12" s="48" t="n">
        <v>5838.6</v>
      </c>
      <c r="N12" s="46" t="n">
        <v>3709.3</v>
      </c>
      <c r="O12" s="43" t="n">
        <f aca="false">SUM(P12+Q12)</f>
        <v>4106</v>
      </c>
      <c r="P12" s="46" t="n">
        <v>2305.9</v>
      </c>
      <c r="Q12" s="47" t="n">
        <v>1800.1</v>
      </c>
      <c r="R12" s="49" t="s">
        <v>30</v>
      </c>
      <c r="S12" s="7"/>
    </row>
    <row r="13" customFormat="false" ht="27.95" hidden="false" customHeight="true" outlineLevel="0" collapsed="false">
      <c r="A13" s="42" t="s">
        <v>31</v>
      </c>
      <c r="B13" s="43" t="n">
        <f aca="false">SUM(C13+D13)</f>
        <v>29412.9</v>
      </c>
      <c r="C13" s="44" t="n">
        <v>16883.6</v>
      </c>
      <c r="D13" s="45" t="n">
        <v>12529.3</v>
      </c>
      <c r="E13" s="47" t="n">
        <v>3947.7</v>
      </c>
      <c r="F13" s="43" t="n">
        <f aca="false">SUM(G13+H13)</f>
        <v>7154.7</v>
      </c>
      <c r="G13" s="48" t="n">
        <v>3958.7</v>
      </c>
      <c r="H13" s="48" t="n">
        <v>3196</v>
      </c>
      <c r="I13" s="43" t="n">
        <f aca="false">SUM(J13+K13)</f>
        <v>5551.6</v>
      </c>
      <c r="J13" s="48" t="n">
        <v>3211.1</v>
      </c>
      <c r="K13" s="47" t="n">
        <v>2340.5</v>
      </c>
      <c r="L13" s="43" t="n">
        <f aca="false">SUM(M13+N13)</f>
        <v>8733.3</v>
      </c>
      <c r="M13" s="48" t="n">
        <v>5367.9</v>
      </c>
      <c r="N13" s="46" t="n">
        <v>3365.4</v>
      </c>
      <c r="O13" s="43" t="n">
        <f aca="false">SUM(P13+Q13)</f>
        <v>4025.1</v>
      </c>
      <c r="P13" s="46" t="n">
        <v>2258.1</v>
      </c>
      <c r="Q13" s="47" t="n">
        <v>1767</v>
      </c>
      <c r="R13" s="49" t="s">
        <v>32</v>
      </c>
      <c r="S13" s="7"/>
    </row>
    <row r="14" customFormat="false" ht="27.95" hidden="false" customHeight="true" outlineLevel="0" collapsed="false">
      <c r="A14" s="42" t="s">
        <v>33</v>
      </c>
      <c r="B14" s="43" t="n">
        <f aca="false">SUM(C14+D14)</f>
        <v>1479.2</v>
      </c>
      <c r="C14" s="44" t="n">
        <v>849.3</v>
      </c>
      <c r="D14" s="45" t="n">
        <v>629.9</v>
      </c>
      <c r="E14" s="47" t="n">
        <v>123.2</v>
      </c>
      <c r="F14" s="43" t="n">
        <f aca="false">SUM(G14+H14)</f>
        <v>226.9</v>
      </c>
      <c r="G14" s="46" t="n">
        <v>133.1</v>
      </c>
      <c r="H14" s="47" t="n">
        <v>93.8</v>
      </c>
      <c r="I14" s="43" t="n">
        <f aca="false">SUM(J14+K14)</f>
        <v>233.5</v>
      </c>
      <c r="J14" s="46" t="n">
        <v>144.8</v>
      </c>
      <c r="K14" s="47" t="n">
        <v>88.7</v>
      </c>
      <c r="L14" s="43" t="n">
        <f aca="false">SUM(M14+N14)</f>
        <v>814.4</v>
      </c>
      <c r="M14" s="48" t="n">
        <v>470.6</v>
      </c>
      <c r="N14" s="46" t="n">
        <v>343.8</v>
      </c>
      <c r="O14" s="43" t="n">
        <f aca="false">SUM(P14+Q14)</f>
        <v>80.9</v>
      </c>
      <c r="P14" s="46" t="n">
        <v>47.8</v>
      </c>
      <c r="Q14" s="47" t="n">
        <v>33.1</v>
      </c>
      <c r="R14" s="49" t="s">
        <v>34</v>
      </c>
      <c r="S14" s="7"/>
    </row>
    <row r="15" customFormat="false" ht="27.95" hidden="false" customHeight="true" outlineLevel="0" collapsed="false">
      <c r="A15" s="42" t="s">
        <v>35</v>
      </c>
      <c r="B15" s="43" t="n">
        <f aca="false">SUM(C15+D15)</f>
        <v>1250.8</v>
      </c>
      <c r="C15" s="44" t="n">
        <v>367.9</v>
      </c>
      <c r="D15" s="45" t="n">
        <v>882.9</v>
      </c>
      <c r="E15" s="50" t="s">
        <v>36</v>
      </c>
      <c r="F15" s="43" t="n">
        <f aca="false">SUM(G15+H15)</f>
        <v>57.1</v>
      </c>
      <c r="G15" s="46" t="n">
        <v>18.9</v>
      </c>
      <c r="H15" s="47" t="n">
        <v>38.2</v>
      </c>
      <c r="I15" s="43" t="n">
        <f aca="false">SUM(J15+K15)</f>
        <v>237.2</v>
      </c>
      <c r="J15" s="46" t="n">
        <v>67.1</v>
      </c>
      <c r="K15" s="47" t="n">
        <v>170.1</v>
      </c>
      <c r="L15" s="43" t="n">
        <f aca="false">SUM(M15+N15)</f>
        <v>943.3</v>
      </c>
      <c r="M15" s="48" t="n">
        <v>281.8</v>
      </c>
      <c r="N15" s="46" t="n">
        <v>661.5</v>
      </c>
      <c r="O15" s="51" t="n">
        <f aca="false">SUM(P15+Q15)</f>
        <v>12.8</v>
      </c>
      <c r="P15" s="52" t="n">
        <v>0</v>
      </c>
      <c r="Q15" s="47" t="n">
        <v>12.8</v>
      </c>
      <c r="R15" s="49" t="s">
        <v>37</v>
      </c>
      <c r="S15" s="7"/>
    </row>
    <row r="16" customFormat="false" ht="27.95" hidden="false" customHeight="true" outlineLevel="0" collapsed="false">
      <c r="A16" s="53" t="s">
        <v>38</v>
      </c>
      <c r="B16" s="30" t="n">
        <f aca="false">SUM(C16+D16)</f>
        <v>14888.6</v>
      </c>
      <c r="C16" s="31" t="n">
        <v>5261.5</v>
      </c>
      <c r="D16" s="30" t="n">
        <v>9627.1</v>
      </c>
      <c r="E16" s="30" t="n">
        <v>199.4</v>
      </c>
      <c r="F16" s="30" t="n">
        <f aca="false">SUM(G16+H16)</f>
        <v>3414.7</v>
      </c>
      <c r="G16" s="40" t="n">
        <v>1227.1</v>
      </c>
      <c r="H16" s="39" t="n">
        <v>2187.6</v>
      </c>
      <c r="I16" s="30" t="n">
        <f aca="false">SUM(J16+K16)</f>
        <v>2841.5</v>
      </c>
      <c r="J16" s="40" t="n">
        <v>1049.6</v>
      </c>
      <c r="K16" s="39" t="n">
        <v>1791.9</v>
      </c>
      <c r="L16" s="30" t="n">
        <f aca="false">SUM(M16+N16)</f>
        <v>4889.5</v>
      </c>
      <c r="M16" s="40" t="n">
        <v>1617.7</v>
      </c>
      <c r="N16" s="40" t="n">
        <v>3271.8</v>
      </c>
      <c r="O16" s="30" t="n">
        <f aca="false">SUM(P16+Q16)</f>
        <v>1751</v>
      </c>
      <c r="P16" s="40" t="n">
        <v>620.9</v>
      </c>
      <c r="Q16" s="39" t="n">
        <v>1130.1</v>
      </c>
      <c r="R16" s="41" t="s">
        <v>39</v>
      </c>
      <c r="S16" s="7"/>
    </row>
    <row r="17" customFormat="false" ht="27.95" hidden="false" customHeight="true" outlineLevel="0" collapsed="false">
      <c r="A17" s="42" t="s">
        <v>40</v>
      </c>
      <c r="B17" s="43" t="n">
        <f aca="false">SUM(C17+D17)</f>
        <v>4341.2</v>
      </c>
      <c r="C17" s="44" t="n">
        <v>84.2</v>
      </c>
      <c r="D17" s="43" t="n">
        <v>4257</v>
      </c>
      <c r="E17" s="47" t="n">
        <v>547.3</v>
      </c>
      <c r="F17" s="43" t="n">
        <f aca="false">SUM(G17+H17)</f>
        <v>1010.4</v>
      </c>
      <c r="G17" s="46" t="n">
        <v>32.5</v>
      </c>
      <c r="H17" s="47" t="n">
        <v>977.9</v>
      </c>
      <c r="I17" s="43" t="n">
        <f aca="false">SUM(J17+K17)</f>
        <v>790.5</v>
      </c>
      <c r="J17" s="46" t="n">
        <v>16.4</v>
      </c>
      <c r="K17" s="47" t="n">
        <v>774.1</v>
      </c>
      <c r="L17" s="43" t="n">
        <f aca="false">SUM(M17+N17)</f>
        <v>1526.7</v>
      </c>
      <c r="M17" s="48" t="n">
        <v>22</v>
      </c>
      <c r="N17" s="46" t="n">
        <v>1504.7</v>
      </c>
      <c r="O17" s="43" t="n">
        <f aca="false">SUM(P17+Q17)</f>
        <v>465.9</v>
      </c>
      <c r="P17" s="46" t="n">
        <v>9.3</v>
      </c>
      <c r="Q17" s="47" t="n">
        <v>456.6</v>
      </c>
      <c r="R17" s="49" t="s">
        <v>41</v>
      </c>
      <c r="S17" s="7"/>
    </row>
    <row r="18" customFormat="false" ht="27.95" hidden="false" customHeight="true" outlineLevel="0" collapsed="false">
      <c r="A18" s="42" t="s">
        <v>42</v>
      </c>
      <c r="B18" s="43" t="n">
        <f aca="false">SUM(C18+D18)</f>
        <v>6089.9</v>
      </c>
      <c r="C18" s="44" t="n">
        <v>3022.8</v>
      </c>
      <c r="D18" s="43" t="n">
        <v>3067.1</v>
      </c>
      <c r="E18" s="47" t="n">
        <v>936.4</v>
      </c>
      <c r="F18" s="43" t="n">
        <f aca="false">SUM(G18+H18)</f>
        <v>1292.6</v>
      </c>
      <c r="G18" s="46" t="n">
        <v>648</v>
      </c>
      <c r="H18" s="47" t="n">
        <v>644.6</v>
      </c>
      <c r="I18" s="43" t="n">
        <f aca="false">SUM(J18+K18)</f>
        <v>1089.1</v>
      </c>
      <c r="J18" s="46" t="n">
        <v>556.8</v>
      </c>
      <c r="K18" s="47" t="n">
        <v>532.3</v>
      </c>
      <c r="L18" s="43" t="n">
        <f aca="false">SUM(M18+N18)</f>
        <v>1975.9</v>
      </c>
      <c r="M18" s="48" t="n">
        <v>976.9</v>
      </c>
      <c r="N18" s="46" t="n">
        <v>999</v>
      </c>
      <c r="O18" s="43" t="n">
        <f aca="false">SUM(P18+Q18)</f>
        <v>795.5</v>
      </c>
      <c r="P18" s="46" t="n">
        <v>382.7</v>
      </c>
      <c r="Q18" s="47" t="n">
        <v>412.8</v>
      </c>
      <c r="R18" s="49" t="s">
        <v>43</v>
      </c>
      <c r="S18" s="7"/>
    </row>
    <row r="19" customFormat="false" ht="27.95" hidden="false" customHeight="true" outlineLevel="0" collapsed="false">
      <c r="A19" s="42" t="s">
        <v>44</v>
      </c>
      <c r="B19" s="43" t="n">
        <f aca="false">SUM(C19+D19)</f>
        <v>4457.3</v>
      </c>
      <c r="C19" s="44" t="n">
        <v>2154.4</v>
      </c>
      <c r="D19" s="43" t="n">
        <v>2302.9</v>
      </c>
      <c r="E19" s="47" t="n">
        <v>507.6</v>
      </c>
      <c r="F19" s="43" t="n">
        <f aca="false">SUM(G19+H19)</f>
        <v>1111.5</v>
      </c>
      <c r="G19" s="46" t="n">
        <v>546.5</v>
      </c>
      <c r="H19" s="47" t="n">
        <v>565</v>
      </c>
      <c r="I19" s="43" t="n">
        <f aca="false">SUM(J19+K19)</f>
        <v>961.8</v>
      </c>
      <c r="J19" s="46" t="n">
        <v>476.3</v>
      </c>
      <c r="K19" s="47" t="n">
        <v>485.5</v>
      </c>
      <c r="L19" s="43" t="n">
        <f aca="false">SUM(M19+N19)</f>
        <v>1386.7</v>
      </c>
      <c r="M19" s="48" t="n">
        <v>618.7</v>
      </c>
      <c r="N19" s="46" t="n">
        <v>768</v>
      </c>
      <c r="O19" s="43" t="n">
        <f aca="false">SUM(P19+Q19)</f>
        <v>489.4</v>
      </c>
      <c r="P19" s="46" t="n">
        <v>228.8</v>
      </c>
      <c r="Q19" s="47" t="n">
        <v>260.6</v>
      </c>
      <c r="R19" s="49" t="s">
        <v>45</v>
      </c>
      <c r="S19" s="7"/>
    </row>
    <row r="20" s="7" customFormat="true" ht="27.95" hidden="false" customHeight="true" outlineLevel="0" collapsed="false">
      <c r="A20" s="53" t="s">
        <v>46</v>
      </c>
      <c r="B20" s="30" t="n">
        <f aca="false">SUM(C20+D20)</f>
        <v>13917.2</v>
      </c>
      <c r="C20" s="31" t="n">
        <v>7049.2</v>
      </c>
      <c r="D20" s="30" t="n">
        <v>6868</v>
      </c>
      <c r="E20" s="39" t="n">
        <v>1223.9</v>
      </c>
      <c r="F20" s="30" t="n">
        <f aca="false">SUM(G20+H20)</f>
        <v>2837.8</v>
      </c>
      <c r="G20" s="40" t="n">
        <v>1438.1</v>
      </c>
      <c r="H20" s="39" t="n">
        <v>1399.7</v>
      </c>
      <c r="I20" s="30" t="n">
        <f aca="false">SUM(J20+K20)</f>
        <v>2323.9</v>
      </c>
      <c r="J20" s="40" t="n">
        <v>1172.9</v>
      </c>
      <c r="K20" s="39" t="n">
        <v>1151</v>
      </c>
      <c r="L20" s="30" t="n">
        <f aca="false">SUM(M20+N20)</f>
        <v>5284.5</v>
      </c>
      <c r="M20" s="34" t="n">
        <v>2670.5</v>
      </c>
      <c r="N20" s="40" t="n">
        <v>2614</v>
      </c>
      <c r="O20" s="30" t="n">
        <f aca="false">SUM(P20+Q20)</f>
        <v>2246.4</v>
      </c>
      <c r="P20" s="40" t="n">
        <v>1150.4</v>
      </c>
      <c r="Q20" s="39" t="n">
        <v>1096</v>
      </c>
      <c r="R20" s="41" t="s">
        <v>47</v>
      </c>
      <c r="T20" s="1"/>
    </row>
    <row r="21" s="7" customFormat="true" ht="7.5" hidden="false" customHeight="true" outlineLevel="0" collapsed="false">
      <c r="A21" s="54"/>
      <c r="B21" s="55"/>
      <c r="C21" s="56"/>
      <c r="D21" s="57"/>
      <c r="E21" s="57"/>
      <c r="F21" s="58"/>
      <c r="G21" s="58"/>
      <c r="H21" s="57"/>
      <c r="I21" s="58"/>
      <c r="J21" s="58"/>
      <c r="K21" s="57"/>
      <c r="L21" s="58"/>
      <c r="M21" s="58"/>
      <c r="N21" s="57"/>
      <c r="O21" s="58"/>
      <c r="P21" s="58"/>
      <c r="Q21" s="57"/>
      <c r="R21" s="59"/>
    </row>
    <row r="22" s="7" customFormat="true" ht="7.5" hidden="false" customHeight="true" outlineLevel="0" collapsed="false">
      <c r="A22" s="60"/>
      <c r="B22" s="61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0"/>
    </row>
    <row r="23" s="7" customFormat="true" ht="21" hidden="false" customHeight="true" outlineLevel="0" collapsed="false">
      <c r="A23" s="63" t="s">
        <v>48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</row>
    <row r="24" customFormat="false" ht="21" hidden="false" customHeight="true" outlineLevel="0" collapsed="false">
      <c r="A24" s="64" t="s">
        <v>4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7"/>
      <c r="T24" s="7"/>
      <c r="U24" s="7"/>
    </row>
  </sheetData>
  <mergeCells count="20">
    <mergeCell ref="B4:D4"/>
    <mergeCell ref="F4:H4"/>
    <mergeCell ref="I4:K4"/>
    <mergeCell ref="L4:N4"/>
    <mergeCell ref="O4:Q4"/>
    <mergeCell ref="B5:D5"/>
    <mergeCell ref="F5:H5"/>
    <mergeCell ref="I5:K5"/>
    <mergeCell ref="L5:N5"/>
    <mergeCell ref="O5:Q5"/>
    <mergeCell ref="B6:B8"/>
    <mergeCell ref="C6:D6"/>
    <mergeCell ref="F6:F8"/>
    <mergeCell ref="G6:H6"/>
    <mergeCell ref="I6:I8"/>
    <mergeCell ref="J6:K6"/>
    <mergeCell ref="L6:L8"/>
    <mergeCell ref="M6:N6"/>
    <mergeCell ref="O6:O8"/>
    <mergeCell ref="P6:Q6"/>
  </mergeCells>
  <printOptions headings="false" gridLines="false" gridLinesSet="true" horizontalCentered="true" verticalCentered="false"/>
  <pageMargins left="0" right="0" top="0.7875" bottom="0.196527777777778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2:28:31Z</dcterms:created>
  <dc:creator/>
  <dc:description/>
  <dc:language>en-US</dc:language>
  <cp:lastModifiedBy>owner</cp:lastModifiedBy>
  <cp:lastPrinted>2008-12-23T03:55:28Z</cp:lastPrinted>
  <dcterms:modified xsi:type="dcterms:W3CDTF">2008-12-23T03:55:29Z</dcterms:modified>
  <cp:revision>0</cp:revision>
  <dc:subject/>
  <dc:title/>
</cp:coreProperties>
</file>