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6-2539</t>
    </r>
  </si>
  <si>
    <t xml:space="preserve">               TABLE   7.1   NUMBER OF REGISTERED COMMERCIALS BY TYPE OF   REGISTRATION   :1993-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เชียงใหม่</t>
    </r>
  </si>
  <si>
    <t xml:space="preserve">                                                                                Source  :  Chiang M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color rgb="FF0000FF"/>
      <name val="Free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customFormat="false" ht="24.95" hidden="false" customHeight="true" outlineLevel="0" collapsed="false">
      <c r="A9" s="30" t="s">
        <v>17</v>
      </c>
      <c r="B9" s="31" t="n">
        <f aca="false">SUM(C9:D9)</f>
        <v>15178</v>
      </c>
      <c r="C9" s="32" t="n">
        <v>8092</v>
      </c>
      <c r="D9" s="33" t="n">
        <f aca="false">SUM(E9:G9)</f>
        <v>7086</v>
      </c>
      <c r="E9" s="34" t="n">
        <v>2944</v>
      </c>
      <c r="F9" s="34" t="n">
        <v>3995</v>
      </c>
      <c r="G9" s="35" t="n">
        <v>147</v>
      </c>
    </row>
    <row r="10" customFormat="false" ht="24.95" hidden="false" customHeight="true" outlineLevel="0" collapsed="false">
      <c r="A10" s="30" t="s">
        <v>18</v>
      </c>
      <c r="B10" s="31" t="n">
        <f aca="false">SUM(C10:D10)</f>
        <v>16741</v>
      </c>
      <c r="C10" s="32" t="n">
        <v>8625</v>
      </c>
      <c r="D10" s="33" t="n">
        <f aca="false">SUM(E10:G10)</f>
        <v>8116</v>
      </c>
      <c r="E10" s="34" t="n">
        <v>3497</v>
      </c>
      <c r="F10" s="34" t="n">
        <v>4469</v>
      </c>
      <c r="G10" s="35" t="n">
        <v>150</v>
      </c>
    </row>
    <row r="11" customFormat="false" ht="24.95" hidden="false" customHeight="true" outlineLevel="0" collapsed="false">
      <c r="A11" s="30" t="s">
        <v>19</v>
      </c>
      <c r="B11" s="31" t="n">
        <f aca="false">SUM(C11:D11)</f>
        <v>18683</v>
      </c>
      <c r="C11" s="32" t="n">
        <v>9376</v>
      </c>
      <c r="D11" s="33" t="n">
        <f aca="false">SUM(E11:G11)</f>
        <v>9307</v>
      </c>
      <c r="E11" s="34" t="n">
        <v>4049</v>
      </c>
      <c r="F11" s="34" t="n">
        <v>5105</v>
      </c>
      <c r="G11" s="35" t="n">
        <v>153</v>
      </c>
      <c r="H11" s="36"/>
    </row>
    <row r="12" customFormat="false" ht="24.95" hidden="false" customHeight="true" outlineLevel="0" collapsed="false">
      <c r="A12" s="30" t="s">
        <v>20</v>
      </c>
      <c r="B12" s="31" t="n">
        <f aca="false">SUM(C12:D12)</f>
        <v>19556</v>
      </c>
      <c r="C12" s="32" t="n">
        <v>9595</v>
      </c>
      <c r="D12" s="33" t="n">
        <f aca="false">SUM(E12:G12)</f>
        <v>9961</v>
      </c>
      <c r="E12" s="34" t="n">
        <v>4384</v>
      </c>
      <c r="F12" s="34" t="n">
        <v>5428</v>
      </c>
      <c r="G12" s="35" t="n">
        <v>149</v>
      </c>
      <c r="H12" s="36"/>
    </row>
    <row r="13" customFormat="false" ht="24.95" hidden="false" customHeight="true" outlineLevel="0" collapsed="false">
      <c r="A13" s="37"/>
      <c r="B13" s="38"/>
      <c r="C13" s="39"/>
      <c r="D13" s="40"/>
      <c r="E13" s="41"/>
      <c r="F13" s="41"/>
      <c r="G13" s="42"/>
    </row>
    <row r="14" customFormat="false" ht="24.95" hidden="false" customHeight="true" outlineLevel="0" collapsed="false">
      <c r="A14" s="43"/>
      <c r="B14" s="43"/>
      <c r="C14" s="44"/>
      <c r="D14" s="45"/>
      <c r="E14" s="45"/>
      <c r="F14" s="45"/>
      <c r="G14" s="43"/>
      <c r="H14" s="36"/>
      <c r="I14" s="36"/>
      <c r="J14" s="36"/>
    </row>
    <row r="15" customFormat="false" ht="24.95" hidden="false" customHeight="true" outlineLevel="0" collapsed="false">
      <c r="A15" s="46" t="s">
        <v>21</v>
      </c>
      <c r="B15" s="46"/>
      <c r="C15" s="46"/>
      <c r="D15" s="46"/>
      <c r="E15" s="46"/>
      <c r="F15" s="46"/>
      <c r="G15" s="4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24.95" hidden="false" customHeight="true" outlineLevel="0" collapsed="false">
      <c r="A16" s="47" t="s">
        <v>22</v>
      </c>
      <c r="B16" s="48"/>
      <c r="C16" s="48"/>
      <c r="D16" s="48"/>
      <c r="E16" s="48"/>
      <c r="F16" s="48"/>
      <c r="G16" s="48"/>
    </row>
    <row r="17" customFormat="false" ht="24.95" hidden="false" customHeight="true" outlineLevel="0" collapsed="false">
      <c r="A17" s="47"/>
      <c r="B17" s="49"/>
      <c r="C17" s="48"/>
      <c r="D17" s="48"/>
      <c r="E17" s="48"/>
      <c r="F17" s="48"/>
      <c r="G17" s="48"/>
    </row>
    <row r="18" customFormat="false" ht="24.95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4.95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4.95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4.95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4.9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4.9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4.9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4.9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4.9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4.9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4.95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4.95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4.95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4.9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4.9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24.95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24.95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24.95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24.95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24.9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4.9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24.95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24.9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24.95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24.9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4.95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customFormat="false" ht="24.95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customFormat="false" ht="24.9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24.95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customFormat="false" ht="24.95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customFormat="false" ht="24.95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customFormat="false" ht="24.95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customFormat="false" ht="24.95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customFormat="false" ht="24.95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customFormat="false" ht="24.95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customFormat="false" ht="24.95" hidden="false" customHeight="true" outlineLevel="0" collapsed="false">
      <c r="A63" s="50"/>
      <c r="B63" s="50"/>
      <c r="C63" s="50"/>
      <c r="D63" s="50"/>
      <c r="E63" s="50"/>
      <c r="F63" s="50"/>
      <c r="G63" s="50"/>
    </row>
    <row r="64" customFormat="false" ht="24.95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24.95" hidden="false" customHeight="true" outlineLevel="0" collapsed="false">
      <c r="A65" s="50"/>
      <c r="B65" s="50"/>
      <c r="C65" s="50"/>
      <c r="D65" s="50"/>
      <c r="E65" s="50"/>
      <c r="F65" s="50"/>
      <c r="G65" s="50"/>
    </row>
    <row r="66" customFormat="false" ht="24.95" hidden="false" customHeight="true" outlineLevel="0" collapsed="false">
      <c r="A66" s="50"/>
      <c r="B66" s="50"/>
      <c r="C66" s="50"/>
      <c r="D66" s="50"/>
      <c r="E66" s="50"/>
      <c r="F66" s="50"/>
      <c r="G66" s="50"/>
    </row>
    <row r="67" customFormat="false" ht="24.95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24.95" hidden="false" customHeight="tru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</sheetData>
  <mergeCells count="2">
    <mergeCell ref="D4:G4"/>
    <mergeCell ref="A15:G1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3:27Z</dcterms:created>
  <dc:creator>Chmai</dc:creator>
  <dc:description/>
  <dc:language>en-US</dc:language>
  <cp:lastModifiedBy>Chmai</cp:lastModifiedBy>
  <cp:revision>0</cp:revision>
  <dc:subject/>
  <dc:title/>
</cp:coreProperties>
</file>