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TABLE   1    ELECTRICITY SALES AND NUMBER OF CONSUMERS BY AMPHOE : FISCAL YEAR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 </t>
  </si>
  <si>
    <t xml:space="preserve">   Krasae Sin</t>
  </si>
  <si>
    <t xml:space="preserve">คลองหอยโข่ง</t>
  </si>
  <si>
    <t xml:space="preserve">ข้อมูลรวมอยู่ในอำเภอหาดใหญ่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สงขลา</t>
    </r>
    <r>
      <rPr>
        <b val="true"/>
        <sz val="14"/>
        <rFont val="AngsanaUPC"/>
        <family val="0"/>
      </rPr>
      <t xml:space="preserve">,  </t>
    </r>
    <r>
      <rPr>
        <b val="true"/>
        <sz val="14"/>
        <rFont val="Noto Sans Devanagari"/>
        <family val="2"/>
      </rPr>
      <t xml:space="preserve">การไฟฟ้าส่วนภูมิภาคอำเภอหาดใหญ่</t>
    </r>
    <r>
      <rPr>
        <b val="true"/>
        <sz val="14"/>
        <rFont val="AngsanaUPC"/>
        <family val="0"/>
      </rPr>
      <t xml:space="preserve">,   </t>
    </r>
    <r>
      <rPr>
        <b val="true"/>
        <sz val="14"/>
        <rFont val="Noto Sans Devanagari"/>
        <family val="2"/>
      </rPr>
      <t xml:space="preserve">การไฟฟ้าส่วนภูมิภาคอำเภอระโนด   และการไฟฟ้าส่วนภูมิภาคจังหวัดปัตตานี</t>
    </r>
  </si>
  <si>
    <t xml:space="preserve">Source   :  Songkhla Provincial Electricity Authority,   Amphoe Hat Yai Electricity Authority,  Amphoe Ranot Electricity Authority,   and Pattani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[$-409]#,##0.00_);[RED]\(#,##0.00\)"/>
    <numFmt numFmtId="167" formatCode="#,##0____"/>
    <numFmt numFmtId="168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7" min="2" style="1" width="17.7"/>
    <col collapsed="false" customWidth="true" hidden="false" outlineLevel="0" max="8" min="8" style="1" width="15.56"/>
    <col collapsed="false" customWidth="true" hidden="false" outlineLevel="0" max="9" min="9" style="1" width="3.56"/>
    <col collapsed="false" customWidth="true" hidden="false" outlineLevel="0" max="26" min="10" style="0" width="9.05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6" hidden="false" customHeight="true" outlineLevel="0" collapsed="false">
      <c r="A5" s="11"/>
      <c r="B5" s="12"/>
      <c r="C5" s="12"/>
      <c r="D5" s="13"/>
      <c r="E5" s="12"/>
      <c r="F5" s="12"/>
      <c r="G5" s="14"/>
    </row>
    <row r="6" customFormat="false" ht="20.1" hidden="false" customHeight="true" outlineLevel="0" collapsed="false">
      <c r="A6" s="11"/>
      <c r="B6" s="15"/>
      <c r="C6" s="15"/>
      <c r="D6" s="16" t="s">
        <v>3</v>
      </c>
      <c r="E6" s="16" t="s">
        <v>4</v>
      </c>
      <c r="F6" s="15"/>
      <c r="G6" s="17" t="s">
        <v>5</v>
      </c>
    </row>
    <row r="7" customFormat="false" ht="20.1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9" t="s">
        <v>12</v>
      </c>
      <c r="H7" s="20" t="s">
        <v>13</v>
      </c>
    </row>
    <row r="8" customFormat="false" ht="20.1" hidden="false" customHeight="true" outlineLevel="0" collapsed="false">
      <c r="A8" s="11"/>
      <c r="B8" s="21" t="s">
        <v>14</v>
      </c>
      <c r="C8" s="21" t="s">
        <v>15</v>
      </c>
      <c r="D8" s="21" t="s">
        <v>16</v>
      </c>
      <c r="E8" s="21" t="s">
        <v>17</v>
      </c>
      <c r="F8" s="22" t="s">
        <v>18</v>
      </c>
      <c r="G8" s="19" t="s">
        <v>19</v>
      </c>
    </row>
    <row r="9" customFormat="false" ht="20.1" hidden="false" customHeight="true" outlineLevel="0" collapsed="false">
      <c r="A9" s="11"/>
      <c r="B9" s="23"/>
      <c r="C9" s="23"/>
      <c r="D9" s="21" t="s">
        <v>20</v>
      </c>
      <c r="E9" s="21" t="s">
        <v>21</v>
      </c>
      <c r="F9" s="24"/>
      <c r="G9" s="25"/>
    </row>
    <row r="10" customFormat="false" ht="3.75" hidden="false" customHeight="true" outlineLevel="0" collapsed="false">
      <c r="A10" s="11"/>
      <c r="B10" s="26"/>
      <c r="C10" s="26"/>
      <c r="D10" s="26"/>
      <c r="E10" s="26"/>
      <c r="F10" s="26"/>
      <c r="G10" s="14"/>
    </row>
    <row r="11" customFormat="false" ht="20.1" hidden="false" customHeight="true" outlineLevel="0" collapsed="false">
      <c r="A11" s="27" t="s">
        <v>22</v>
      </c>
      <c r="B11" s="28" t="n">
        <f aca="false">SUM(B12:B27)</f>
        <v>2131.32145003</v>
      </c>
      <c r="C11" s="29" t="n">
        <f aca="false">SUM(C12:C27)</f>
        <v>502.03283176</v>
      </c>
      <c r="D11" s="29" t="n">
        <f aca="false">SUM(D12:D27)</f>
        <v>1507.06989099</v>
      </c>
      <c r="E11" s="29" t="n">
        <f aca="false">SUM(E12:E27)</f>
        <v>100.17938979</v>
      </c>
      <c r="F11" s="30" t="n">
        <f aca="false">SUM(F12:F27)</f>
        <v>22.03933749</v>
      </c>
      <c r="G11" s="31" t="n">
        <f aca="false">SUM(G12:G27)</f>
        <v>267853</v>
      </c>
      <c r="H11" s="32" t="s">
        <v>14</v>
      </c>
    </row>
    <row r="12" customFormat="false" ht="20.1" hidden="false" customHeight="true" outlineLevel="0" collapsed="false">
      <c r="A12" s="33" t="s">
        <v>23</v>
      </c>
      <c r="B12" s="34" t="n">
        <f aca="false">SUM(C12:F12)</f>
        <v>588.5037</v>
      </c>
      <c r="C12" s="35" t="n">
        <v>142.53000369</v>
      </c>
      <c r="D12" s="35" t="n">
        <v>380.37792261</v>
      </c>
      <c r="E12" s="35" t="n">
        <v>55.32153722</v>
      </c>
      <c r="F12" s="36" t="n">
        <v>10.27423648</v>
      </c>
      <c r="G12" s="37" t="n">
        <v>38501</v>
      </c>
      <c r="H12" s="38" t="s">
        <v>24</v>
      </c>
    </row>
    <row r="13" customFormat="false" ht="20.1" hidden="false" customHeight="true" outlineLevel="0" collapsed="false">
      <c r="A13" s="33" t="s">
        <v>25</v>
      </c>
      <c r="B13" s="34" t="n">
        <f aca="false">SUM(C13:F13)</f>
        <v>4.035767</v>
      </c>
      <c r="C13" s="39" t="n">
        <v>2.94376</v>
      </c>
      <c r="D13" s="39" t="n">
        <v>0.579462</v>
      </c>
      <c r="E13" s="39" t="n">
        <v>0.31912</v>
      </c>
      <c r="F13" s="40" t="n">
        <v>0.193425</v>
      </c>
      <c r="G13" s="41" t="n">
        <v>3460</v>
      </c>
      <c r="H13" s="42" t="s">
        <v>26</v>
      </c>
    </row>
    <row r="14" customFormat="false" ht="20.1" hidden="false" customHeight="true" outlineLevel="0" collapsed="false">
      <c r="A14" s="33" t="s">
        <v>27</v>
      </c>
      <c r="B14" s="43" t="s">
        <v>28</v>
      </c>
      <c r="C14" s="43"/>
      <c r="D14" s="43"/>
      <c r="E14" s="43"/>
      <c r="F14" s="43"/>
      <c r="G14" s="43"/>
      <c r="H14" s="38" t="s">
        <v>29</v>
      </c>
    </row>
    <row r="15" customFormat="false" ht="20.1" hidden="false" customHeight="true" outlineLevel="0" collapsed="false">
      <c r="A15" s="33" t="s">
        <v>30</v>
      </c>
      <c r="B15" s="34" t="n">
        <f aca="false">SUM(C15:F15)</f>
        <v>14.15</v>
      </c>
      <c r="C15" s="44" t="n">
        <v>8.1</v>
      </c>
      <c r="D15" s="44" t="n">
        <v>5.54</v>
      </c>
      <c r="E15" s="39" t="n">
        <v>0.49</v>
      </c>
      <c r="F15" s="40" t="n">
        <v>0.02</v>
      </c>
      <c r="G15" s="45" t="n">
        <v>7787</v>
      </c>
      <c r="H15" s="46" t="s">
        <v>31</v>
      </c>
    </row>
    <row r="16" customFormat="false" ht="20.1" hidden="false" customHeight="true" outlineLevel="0" collapsed="false">
      <c r="A16" s="33" t="s">
        <v>32</v>
      </c>
      <c r="B16" s="34" t="n">
        <f aca="false">SUM(C16:F16)</f>
        <v>95.35194164</v>
      </c>
      <c r="C16" s="44" t="n">
        <v>29.96899993</v>
      </c>
      <c r="D16" s="44" t="n">
        <v>62.73812547</v>
      </c>
      <c r="E16" s="39" t="n">
        <v>2.16174315</v>
      </c>
      <c r="F16" s="40" t="n">
        <v>0.48307309</v>
      </c>
      <c r="G16" s="45" t="n">
        <v>18251</v>
      </c>
      <c r="H16" s="46" t="s">
        <v>33</v>
      </c>
    </row>
    <row r="17" customFormat="false" ht="20.1" hidden="false" customHeight="true" outlineLevel="0" collapsed="false">
      <c r="A17" s="33" t="s">
        <v>34</v>
      </c>
      <c r="B17" s="34" t="n">
        <f aca="false">SUM(C17:F17)</f>
        <v>13.72812741</v>
      </c>
      <c r="C17" s="39" t="n">
        <v>6.178422</v>
      </c>
      <c r="D17" s="39" t="n">
        <v>6.2785759</v>
      </c>
      <c r="E17" s="39" t="n">
        <v>0.79139551</v>
      </c>
      <c r="F17" s="47" t="n">
        <v>0.479734</v>
      </c>
      <c r="G17" s="45" t="n">
        <v>8604</v>
      </c>
      <c r="H17" s="46" t="s">
        <v>35</v>
      </c>
    </row>
    <row r="18" customFormat="false" ht="20.1" hidden="false" customHeight="true" outlineLevel="0" collapsed="false">
      <c r="A18" s="33" t="s">
        <v>36</v>
      </c>
      <c r="B18" s="34" t="n">
        <f aca="false">SUM(C18:F18)</f>
        <v>61.18006968</v>
      </c>
      <c r="C18" s="44" t="n">
        <v>24.30514208</v>
      </c>
      <c r="D18" s="44" t="n">
        <v>33.04406962</v>
      </c>
      <c r="E18" s="39" t="n">
        <v>3.0973438</v>
      </c>
      <c r="F18" s="40" t="n">
        <v>0.73351418</v>
      </c>
      <c r="G18" s="45" t="n">
        <v>11114</v>
      </c>
      <c r="H18" s="46" t="s">
        <v>37</v>
      </c>
    </row>
    <row r="19" customFormat="false" ht="20.1" hidden="false" customHeight="true" outlineLevel="0" collapsed="false">
      <c r="A19" s="33" t="s">
        <v>38</v>
      </c>
      <c r="B19" s="34" t="n">
        <f aca="false">SUM(C19:F19)</f>
        <v>18.35</v>
      </c>
      <c r="C19" s="44" t="n">
        <v>5.74</v>
      </c>
      <c r="D19" s="44" t="n">
        <v>12.14</v>
      </c>
      <c r="E19" s="39" t="n">
        <v>0.35</v>
      </c>
      <c r="F19" s="40" t="n">
        <v>0.12</v>
      </c>
      <c r="G19" s="45" t="n">
        <v>5099</v>
      </c>
      <c r="H19" s="46" t="s">
        <v>39</v>
      </c>
    </row>
    <row r="20" customFormat="false" ht="20.1" hidden="false" customHeight="true" outlineLevel="0" collapsed="false">
      <c r="A20" s="33" t="s">
        <v>40</v>
      </c>
      <c r="B20" s="34" t="n">
        <f aca="false">SUM(C20:F20)</f>
        <v>33.55</v>
      </c>
      <c r="C20" s="44" t="n">
        <v>5.06</v>
      </c>
      <c r="D20" s="44" t="n">
        <v>28.05</v>
      </c>
      <c r="E20" s="39" t="n">
        <v>0.39</v>
      </c>
      <c r="F20" s="40" t="n">
        <v>0.05</v>
      </c>
      <c r="G20" s="45" t="n">
        <v>4433</v>
      </c>
      <c r="H20" s="46" t="s">
        <v>41</v>
      </c>
    </row>
    <row r="21" customFormat="false" ht="20.1" hidden="false" customHeight="true" outlineLevel="0" collapsed="false">
      <c r="A21" s="33" t="s">
        <v>42</v>
      </c>
      <c r="B21" s="34" t="n">
        <f aca="false">SUM(C21:F21)</f>
        <v>84.869135</v>
      </c>
      <c r="C21" s="44" t="n">
        <v>14.811177</v>
      </c>
      <c r="D21" s="44" t="n">
        <v>65.870446</v>
      </c>
      <c r="E21" s="39" t="n">
        <v>2.171751</v>
      </c>
      <c r="F21" s="40" t="n">
        <v>2.015761</v>
      </c>
      <c r="G21" s="45" t="n">
        <v>14622</v>
      </c>
      <c r="H21" s="46" t="s">
        <v>43</v>
      </c>
    </row>
    <row r="22" customFormat="false" ht="20.1" hidden="false" customHeight="true" outlineLevel="0" collapsed="false">
      <c r="A22" s="33" t="s">
        <v>44</v>
      </c>
      <c r="B22" s="34" t="n">
        <f aca="false">SUM(C22:F22)</f>
        <v>48.86</v>
      </c>
      <c r="C22" s="44" t="n">
        <v>13.44</v>
      </c>
      <c r="D22" s="44" t="n">
        <v>33.24</v>
      </c>
      <c r="E22" s="39" t="n">
        <v>1.21</v>
      </c>
      <c r="F22" s="40" t="n">
        <v>0.97</v>
      </c>
      <c r="G22" s="45" t="n">
        <v>12311</v>
      </c>
      <c r="H22" s="46" t="s">
        <v>45</v>
      </c>
    </row>
    <row r="23" customFormat="false" ht="20.1" hidden="false" customHeight="true" outlineLevel="0" collapsed="false">
      <c r="A23" s="33" t="s">
        <v>46</v>
      </c>
      <c r="B23" s="34" t="n">
        <f aca="false">SUM(C23:F23)</f>
        <v>19.279315</v>
      </c>
      <c r="C23" s="44" t="n">
        <v>10.185527</v>
      </c>
      <c r="D23" s="44" t="n">
        <v>7.67272</v>
      </c>
      <c r="E23" s="39" t="n">
        <v>1.236178</v>
      </c>
      <c r="F23" s="40" t="n">
        <v>0.18489</v>
      </c>
      <c r="G23" s="45" t="n">
        <v>10131</v>
      </c>
      <c r="H23" s="46" t="s">
        <v>47</v>
      </c>
    </row>
    <row r="24" customFormat="false" ht="20.1" hidden="false" customHeight="true" outlineLevel="0" collapsed="false">
      <c r="A24" s="33" t="s">
        <v>48</v>
      </c>
      <c r="B24" s="34" t="n">
        <f aca="false">SUM(C24:F24)</f>
        <v>348.17</v>
      </c>
      <c r="C24" s="44" t="n">
        <v>41.23</v>
      </c>
      <c r="D24" s="44" t="n">
        <v>301.98</v>
      </c>
      <c r="E24" s="39" t="n">
        <v>3.94</v>
      </c>
      <c r="F24" s="40" t="n">
        <v>1.02</v>
      </c>
      <c r="G24" s="45" t="n">
        <v>26061</v>
      </c>
      <c r="H24" s="46" t="s">
        <v>49</v>
      </c>
    </row>
    <row r="25" customFormat="false" ht="20.1" hidden="false" customHeight="true" outlineLevel="0" collapsed="false">
      <c r="A25" s="33" t="s">
        <v>50</v>
      </c>
      <c r="B25" s="34" t="n">
        <f aca="false">SUM(C25:F25)</f>
        <v>11.94759066</v>
      </c>
      <c r="C25" s="44" t="n">
        <v>8.479233</v>
      </c>
      <c r="D25" s="44" t="n">
        <v>2.61909623</v>
      </c>
      <c r="E25" s="39" t="n">
        <v>0.67289003</v>
      </c>
      <c r="F25" s="40" t="n">
        <v>0.1763714</v>
      </c>
      <c r="G25" s="45" t="n">
        <v>9270</v>
      </c>
      <c r="H25" s="46" t="s">
        <v>51</v>
      </c>
    </row>
    <row r="26" customFormat="false" ht="20.1" hidden="false" customHeight="true" outlineLevel="0" collapsed="false">
      <c r="A26" s="33" t="s">
        <v>52</v>
      </c>
      <c r="B26" s="34" t="n">
        <f aca="false">SUM(C26:F26)</f>
        <v>113.02580364</v>
      </c>
      <c r="C26" s="44" t="n">
        <v>36.87056706</v>
      </c>
      <c r="D26" s="44" t="n">
        <v>72.76947316</v>
      </c>
      <c r="E26" s="39" t="n">
        <v>2.73743108</v>
      </c>
      <c r="F26" s="40" t="n">
        <v>0.64833234</v>
      </c>
      <c r="G26" s="45" t="n">
        <v>13808</v>
      </c>
      <c r="H26" s="46" t="s">
        <v>53</v>
      </c>
    </row>
    <row r="27" customFormat="false" ht="20.1" hidden="false" customHeight="true" outlineLevel="0" collapsed="false">
      <c r="A27" s="48" t="s">
        <v>54</v>
      </c>
      <c r="B27" s="34" t="n">
        <f aca="false">SUM(C27:F27)</f>
        <v>676.32</v>
      </c>
      <c r="C27" s="49" t="n">
        <v>152.19</v>
      </c>
      <c r="D27" s="49" t="n">
        <v>494.17</v>
      </c>
      <c r="E27" s="50" t="n">
        <v>25.29</v>
      </c>
      <c r="F27" s="40" t="n">
        <v>4.67</v>
      </c>
      <c r="G27" s="45" t="n">
        <v>84401</v>
      </c>
      <c r="H27" s="46" t="s">
        <v>55</v>
      </c>
    </row>
    <row r="28" customFormat="false" ht="24.75" hidden="false" customHeight="true" outlineLevel="0" collapsed="false">
      <c r="A28" s="51" t="s">
        <v>56</v>
      </c>
      <c r="B28" s="51"/>
      <c r="C28" s="51"/>
      <c r="D28" s="51"/>
      <c r="E28" s="51"/>
      <c r="F28" s="51"/>
      <c r="G28" s="51"/>
      <c r="H28" s="51"/>
    </row>
    <row r="29" customFormat="false" ht="20.1" hidden="false" customHeight="true" outlineLevel="0" collapsed="false">
      <c r="A29" s="52" t="s">
        <v>57</v>
      </c>
      <c r="B29" s="52"/>
      <c r="C29" s="52"/>
      <c r="D29" s="52"/>
      <c r="E29" s="52"/>
      <c r="F29" s="52"/>
      <c r="G29" s="52"/>
      <c r="H29" s="52"/>
      <c r="I29" s="52"/>
    </row>
    <row r="30" customFormat="false" ht="21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1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1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1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</sheetData>
  <mergeCells count="4">
    <mergeCell ref="B4:F4"/>
    <mergeCell ref="B14:G14"/>
    <mergeCell ref="A28:H28"/>
    <mergeCell ref="A29:I29"/>
  </mergeCells>
  <printOptions headings="false" gridLines="false" gridLinesSet="true" horizontalCentered="false" verticalCentered="false"/>
  <pageMargins left="0.78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59:04Z</dcterms:created>
  <dc:creator/>
  <dc:description/>
  <dc:language>en-US</dc:language>
  <cp:lastModifiedBy>a</cp:lastModifiedBy>
  <cp:lastPrinted>2001-06-13T08:45:38Z</cp:lastPrinted>
  <dcterms:modified xsi:type="dcterms:W3CDTF">2005-09-07T07:02:08Z</dcterms:modified>
  <cp:revision>0</cp:revision>
  <dc:subject/>
  <dc:title/>
</cp:coreProperties>
</file>