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มูลค่าผลิตภัณฑ์จังหวัด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2 - 2536</t>
    </r>
  </si>
  <si>
    <t xml:space="preserve">TABLE  1  GROSS PROVINCIAL PRODUCT AT CURRENT MARKET PRICES BY INDUSTRIAL ORIGIN : 1989 - 1993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Industrial origin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  เกษตรกรรม</t>
  </si>
  <si>
    <t xml:space="preserve">  Agriculture</t>
  </si>
  <si>
    <t xml:space="preserve">      กสิกรรม</t>
  </si>
  <si>
    <t xml:space="preserve">     Crops</t>
  </si>
  <si>
    <t xml:space="preserve">      ปศุสัตว์</t>
  </si>
  <si>
    <t xml:space="preserve">     Livestock</t>
  </si>
  <si>
    <t xml:space="preserve">      ประมง</t>
  </si>
  <si>
    <t xml:space="preserve">     Fisheries</t>
  </si>
  <si>
    <t xml:space="preserve">      ป่าไม้</t>
  </si>
  <si>
    <t xml:space="preserve">     Forestry</t>
  </si>
  <si>
    <t xml:space="preserve">      บริการทางการเกษตร</t>
  </si>
  <si>
    <t xml:space="preserve">     Agricultural services</t>
  </si>
  <si>
    <t xml:space="preserve">      การแปรรูปสินค้าเกษตรอย่างง่าย</t>
  </si>
  <si>
    <t xml:space="preserve">     Simple agri. 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มูลค่ารวมผลิตภัณฑ์ในจังหวัด</t>
  </si>
  <si>
    <t xml:space="preserve">  Gross Provincial Product (GPP)  </t>
  </si>
  <si>
    <r>
      <rPr>
        <b val="true"/>
        <sz val="13"/>
        <rFont val="Noto Sans Devanagari"/>
        <family val="2"/>
      </rPr>
      <t xml:space="preserve">  มูลค่าผลิตภัณฑ์เฉลี่ยต่อค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  Per capita  GPP (Baht)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__"/>
    <numFmt numFmtId="168" formatCode="\-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34.43"/>
    <col collapsed="false" customWidth="true" hidden="false" outlineLevel="0" max="6" min="2" style="1" width="12.88"/>
    <col collapsed="false" customWidth="true" hidden="false" outlineLevel="0" max="7" min="7" style="1" width="23.66"/>
    <col collapsed="false" customWidth="false" hidden="false" outlineLevel="0" max="257" min="8" style="2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3"/>
      <c r="C2" s="3"/>
      <c r="D2" s="3"/>
      <c r="E2" s="3"/>
      <c r="F2" s="3"/>
      <c r="G2" s="5" t="s">
        <v>2</v>
      </c>
    </row>
    <row r="3" s="8" customFormat="true" ht="10.05" hidden="false" customHeight="true" outlineLevel="0" collapsed="false">
      <c r="A3" s="6"/>
      <c r="B3" s="7"/>
      <c r="C3" s="7"/>
      <c r="D3" s="7"/>
      <c r="E3" s="7"/>
      <c r="F3" s="7"/>
      <c r="G3" s="5"/>
    </row>
    <row r="4" s="8" customFormat="true" ht="17.1" hidden="false" customHeight="true" outlineLevel="0" collapsed="false">
      <c r="A4" s="9" t="s">
        <v>3</v>
      </c>
      <c r="B4" s="10" t="n">
        <v>2532</v>
      </c>
      <c r="C4" s="10" t="n">
        <v>2533</v>
      </c>
      <c r="D4" s="10" t="n">
        <v>2534</v>
      </c>
      <c r="E4" s="10" t="n">
        <v>2535</v>
      </c>
      <c r="F4" s="10" t="n">
        <v>2536</v>
      </c>
      <c r="G4" s="11" t="s">
        <v>4</v>
      </c>
    </row>
    <row r="5" s="8" customFormat="true" ht="17.1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1"/>
    </row>
    <row r="6" s="8" customFormat="true" ht="5.1" hidden="false" customHeight="true" outlineLevel="0" collapsed="false">
      <c r="A6" s="14"/>
      <c r="B6" s="15"/>
      <c r="C6" s="16"/>
      <c r="D6" s="16"/>
      <c r="E6" s="16"/>
      <c r="F6" s="16"/>
      <c r="G6" s="17"/>
    </row>
    <row r="7" s="8" customFormat="true" ht="17.55" hidden="false" customHeight="true" outlineLevel="0" collapsed="false">
      <c r="A7" s="18" t="s">
        <v>10</v>
      </c>
      <c r="B7" s="19" t="n">
        <f aca="false">SUM(B8:B13)</f>
        <v>6338513</v>
      </c>
      <c r="C7" s="19" t="n">
        <f aca="false">SUM(C8:C13)</f>
        <v>5378704</v>
      </c>
      <c r="D7" s="19" t="n">
        <f aca="false">SUM(D8:D13)</f>
        <v>5786464</v>
      </c>
      <c r="E7" s="19" t="n">
        <f aca="false">SUM(E8:E13)</f>
        <v>6668603</v>
      </c>
      <c r="F7" s="19" t="n">
        <f aca="false">SUM(F8:F13)</f>
        <v>5514323</v>
      </c>
      <c r="G7" s="20" t="s">
        <v>11</v>
      </c>
    </row>
    <row r="8" s="8" customFormat="true" ht="17.55" hidden="false" customHeight="true" outlineLevel="0" collapsed="false">
      <c r="A8" s="21" t="s">
        <v>12</v>
      </c>
      <c r="B8" s="19" t="n">
        <v>4905709</v>
      </c>
      <c r="C8" s="19" t="n">
        <v>3939472</v>
      </c>
      <c r="D8" s="19" t="n">
        <v>4289455</v>
      </c>
      <c r="E8" s="19" t="n">
        <v>5035035</v>
      </c>
      <c r="F8" s="19" t="n">
        <v>3785096</v>
      </c>
      <c r="G8" s="20" t="s">
        <v>13</v>
      </c>
    </row>
    <row r="9" s="8" customFormat="true" ht="17.55" hidden="false" customHeight="true" outlineLevel="0" collapsed="false">
      <c r="A9" s="21" t="s">
        <v>14</v>
      </c>
      <c r="B9" s="19" t="n">
        <v>427546</v>
      </c>
      <c r="C9" s="19" t="n">
        <v>439709</v>
      </c>
      <c r="D9" s="19" t="n">
        <v>483602</v>
      </c>
      <c r="E9" s="19" t="n">
        <v>535858</v>
      </c>
      <c r="F9" s="19" t="n">
        <v>557744</v>
      </c>
      <c r="G9" s="20" t="s">
        <v>15</v>
      </c>
    </row>
    <row r="10" s="8" customFormat="true" ht="17.55" hidden="false" customHeight="true" outlineLevel="0" collapsed="false">
      <c r="A10" s="21" t="s">
        <v>16</v>
      </c>
      <c r="B10" s="19" t="n">
        <v>43117</v>
      </c>
      <c r="C10" s="19" t="n">
        <v>54430</v>
      </c>
      <c r="D10" s="19" t="n">
        <v>73928</v>
      </c>
      <c r="E10" s="19" t="n">
        <v>63808</v>
      </c>
      <c r="F10" s="19" t="n">
        <v>71642</v>
      </c>
      <c r="G10" s="20" t="s">
        <v>17</v>
      </c>
    </row>
    <row r="11" s="8" customFormat="true" ht="17.55" hidden="false" customHeight="true" outlineLevel="0" collapsed="false">
      <c r="A11" s="21" t="s">
        <v>18</v>
      </c>
      <c r="B11" s="19" t="n">
        <v>55389</v>
      </c>
      <c r="C11" s="22" t="n">
        <v>0</v>
      </c>
      <c r="D11" s="22" t="n">
        <v>0</v>
      </c>
      <c r="E11" s="19" t="n">
        <v>66</v>
      </c>
      <c r="F11" s="19" t="n">
        <v>60</v>
      </c>
      <c r="G11" s="20" t="s">
        <v>19</v>
      </c>
    </row>
    <row r="12" s="8" customFormat="true" ht="17.55" hidden="false" customHeight="true" outlineLevel="0" collapsed="false">
      <c r="A12" s="18" t="s">
        <v>20</v>
      </c>
      <c r="B12" s="19" t="n">
        <v>557748</v>
      </c>
      <c r="C12" s="19" t="n">
        <v>555960</v>
      </c>
      <c r="D12" s="19" t="n">
        <v>511505</v>
      </c>
      <c r="E12" s="19" t="n">
        <v>541971</v>
      </c>
      <c r="F12" s="19" t="n">
        <v>519530</v>
      </c>
      <c r="G12" s="20" t="s">
        <v>21</v>
      </c>
    </row>
    <row r="13" s="8" customFormat="true" ht="17.55" hidden="false" customHeight="true" outlineLevel="0" collapsed="false">
      <c r="A13" s="18" t="s">
        <v>22</v>
      </c>
      <c r="B13" s="19" t="n">
        <v>349004</v>
      </c>
      <c r="C13" s="19" t="n">
        <v>389133</v>
      </c>
      <c r="D13" s="19" t="n">
        <v>427974</v>
      </c>
      <c r="E13" s="19" t="n">
        <v>491865</v>
      </c>
      <c r="F13" s="19" t="n">
        <v>580251</v>
      </c>
      <c r="G13" s="20" t="s">
        <v>23</v>
      </c>
    </row>
    <row r="14" s="8" customFormat="true" ht="17.55" hidden="false" customHeight="true" outlineLevel="0" collapsed="false">
      <c r="A14" s="18" t="s">
        <v>24</v>
      </c>
      <c r="B14" s="19" t="n">
        <v>64236</v>
      </c>
      <c r="C14" s="19" t="n">
        <v>63980</v>
      </c>
      <c r="D14" s="19" t="n">
        <v>55391</v>
      </c>
      <c r="E14" s="19" t="n">
        <v>50811</v>
      </c>
      <c r="F14" s="19" t="n">
        <v>62245</v>
      </c>
      <c r="G14" s="20" t="s">
        <v>25</v>
      </c>
    </row>
    <row r="15" s="8" customFormat="true" ht="17.55" hidden="false" customHeight="true" outlineLevel="0" collapsed="false">
      <c r="A15" s="18" t="s">
        <v>26</v>
      </c>
      <c r="B15" s="19" t="n">
        <v>481050</v>
      </c>
      <c r="C15" s="19" t="n">
        <v>367195</v>
      </c>
      <c r="D15" s="19" t="n">
        <v>391529</v>
      </c>
      <c r="E15" s="19" t="n">
        <v>362275</v>
      </c>
      <c r="F15" s="19" t="n">
        <v>500458</v>
      </c>
      <c r="G15" s="20" t="s">
        <v>27</v>
      </c>
    </row>
    <row r="16" s="8" customFormat="true" ht="17.55" hidden="false" customHeight="true" outlineLevel="0" collapsed="false">
      <c r="A16" s="18" t="s">
        <v>28</v>
      </c>
      <c r="B16" s="19" t="n">
        <v>808256</v>
      </c>
      <c r="C16" s="19" t="n">
        <v>1034455</v>
      </c>
      <c r="D16" s="19" t="n">
        <v>1278464</v>
      </c>
      <c r="E16" s="19" t="n">
        <v>1318826</v>
      </c>
      <c r="F16" s="19" t="n">
        <v>1381541</v>
      </c>
      <c r="G16" s="20" t="s">
        <v>29</v>
      </c>
    </row>
    <row r="17" s="8" customFormat="true" ht="17.55" hidden="false" customHeight="true" outlineLevel="0" collapsed="false">
      <c r="A17" s="18" t="s">
        <v>30</v>
      </c>
      <c r="B17" s="19" t="n">
        <v>137153</v>
      </c>
      <c r="C17" s="19" t="n">
        <v>140688</v>
      </c>
      <c r="D17" s="19" t="n">
        <v>157239</v>
      </c>
      <c r="E17" s="19" t="n">
        <v>190316</v>
      </c>
      <c r="F17" s="19" t="n">
        <v>218763</v>
      </c>
      <c r="G17" s="20" t="s">
        <v>31</v>
      </c>
    </row>
    <row r="18" s="8" customFormat="true" ht="17.55" hidden="false" customHeight="true" outlineLevel="0" collapsed="false">
      <c r="A18" s="18" t="s">
        <v>32</v>
      </c>
      <c r="B18" s="19" t="n">
        <v>253339</v>
      </c>
      <c r="C18" s="19" t="n">
        <v>322938</v>
      </c>
      <c r="D18" s="19" t="n">
        <v>362911</v>
      </c>
      <c r="E18" s="19" t="n">
        <v>555766</v>
      </c>
      <c r="F18" s="19" t="n">
        <v>641619</v>
      </c>
      <c r="G18" s="20" t="s">
        <v>33</v>
      </c>
    </row>
    <row r="19" s="8" customFormat="true" ht="17.55" hidden="false" customHeight="true" outlineLevel="0" collapsed="false">
      <c r="A19" s="18" t="s">
        <v>34</v>
      </c>
      <c r="B19" s="19" t="n">
        <v>2569878</v>
      </c>
      <c r="C19" s="19" t="n">
        <v>3010776</v>
      </c>
      <c r="D19" s="19" t="n">
        <v>3327704</v>
      </c>
      <c r="E19" s="19" t="n">
        <v>3631338</v>
      </c>
      <c r="F19" s="19" t="n">
        <v>4032988</v>
      </c>
      <c r="G19" s="20" t="s">
        <v>35</v>
      </c>
    </row>
    <row r="20" s="8" customFormat="true" ht="17.55" hidden="false" customHeight="true" outlineLevel="0" collapsed="false">
      <c r="A20" s="18" t="s">
        <v>36</v>
      </c>
      <c r="B20" s="19" t="n">
        <v>337012</v>
      </c>
      <c r="C20" s="19" t="n">
        <v>389767</v>
      </c>
      <c r="D20" s="19" t="n">
        <v>466211</v>
      </c>
      <c r="E20" s="19" t="n">
        <v>575329</v>
      </c>
      <c r="F20" s="19" t="n">
        <v>724922</v>
      </c>
      <c r="G20" s="20" t="s">
        <v>37</v>
      </c>
    </row>
    <row r="21" s="8" customFormat="true" ht="17.55" hidden="false" customHeight="true" outlineLevel="0" collapsed="false">
      <c r="A21" s="18" t="s">
        <v>38</v>
      </c>
      <c r="B21" s="19" t="n">
        <v>885341</v>
      </c>
      <c r="C21" s="19" t="n">
        <v>937241</v>
      </c>
      <c r="D21" s="19" t="n">
        <v>979445</v>
      </c>
      <c r="E21" s="19" t="n">
        <v>1073586</v>
      </c>
      <c r="F21" s="19" t="n">
        <v>1157568</v>
      </c>
      <c r="G21" s="20" t="s">
        <v>39</v>
      </c>
    </row>
    <row r="22" s="8" customFormat="true" ht="17.55" hidden="false" customHeight="true" outlineLevel="0" collapsed="false">
      <c r="A22" s="18" t="s">
        <v>40</v>
      </c>
      <c r="B22" s="19" t="n">
        <v>699647</v>
      </c>
      <c r="C22" s="19" t="n">
        <v>844673</v>
      </c>
      <c r="D22" s="19" t="n">
        <v>1005261</v>
      </c>
      <c r="E22" s="19" t="n">
        <v>1198682</v>
      </c>
      <c r="F22" s="19" t="n">
        <v>1359409</v>
      </c>
      <c r="G22" s="20" t="s">
        <v>41</v>
      </c>
    </row>
    <row r="23" s="8" customFormat="true" ht="17.55" hidden="false" customHeight="true" outlineLevel="0" collapsed="false">
      <c r="A23" s="18" t="s">
        <v>42</v>
      </c>
      <c r="B23" s="19" t="n">
        <v>1411151</v>
      </c>
      <c r="C23" s="19" t="n">
        <v>1509727</v>
      </c>
      <c r="D23" s="19" t="n">
        <v>1689292</v>
      </c>
      <c r="E23" s="19" t="n">
        <v>2031708</v>
      </c>
      <c r="F23" s="19" t="n">
        <v>2329528</v>
      </c>
      <c r="G23" s="20" t="s">
        <v>43</v>
      </c>
    </row>
    <row r="24" s="8" customFormat="true" ht="17.55" hidden="false" customHeight="true" outlineLevel="0" collapsed="false">
      <c r="A24" s="23" t="s">
        <v>44</v>
      </c>
      <c r="B24" s="24" t="n">
        <f aca="false">SUM(B8:B23)</f>
        <v>13985576</v>
      </c>
      <c r="C24" s="24" t="n">
        <f aca="false">SUM(C8:C23)</f>
        <v>14000144</v>
      </c>
      <c r="D24" s="24" t="n">
        <f aca="false">SUM(D8:D23)</f>
        <v>15499911</v>
      </c>
      <c r="E24" s="24" t="n">
        <f aca="false">SUM(E8:E23)</f>
        <v>17657240</v>
      </c>
      <c r="F24" s="24" t="n">
        <f aca="false">SUM(F8:F23)</f>
        <v>17923364</v>
      </c>
      <c r="G24" s="25" t="s">
        <v>45</v>
      </c>
    </row>
    <row r="25" s="8" customFormat="true" ht="17.55" hidden="false" customHeight="true" outlineLevel="0" collapsed="false">
      <c r="A25" s="26" t="s">
        <v>46</v>
      </c>
      <c r="B25" s="27" t="n">
        <v>15103</v>
      </c>
      <c r="C25" s="27" t="n">
        <v>14926</v>
      </c>
      <c r="D25" s="27" t="n">
        <v>16333</v>
      </c>
      <c r="E25" s="27" t="n">
        <v>18587</v>
      </c>
      <c r="F25" s="27" t="n">
        <v>18593</v>
      </c>
      <c r="G25" s="28" t="s">
        <v>47</v>
      </c>
      <c r="H25" s="29"/>
    </row>
    <row r="26" s="8" customFormat="true" ht="5.1" hidden="false" customHeight="true" outlineLevel="0" collapsed="false">
      <c r="A26" s="30"/>
      <c r="B26" s="30"/>
      <c r="C26" s="30"/>
      <c r="D26" s="30"/>
      <c r="E26" s="30"/>
      <c r="F26" s="30"/>
      <c r="G26" s="30"/>
      <c r="H26" s="29"/>
    </row>
    <row r="27" s="8" customFormat="true" ht="17.1" hidden="false" customHeight="true" outlineLevel="0" collapsed="false">
      <c r="A27" s="31" t="s">
        <v>48</v>
      </c>
      <c r="C27" s="31"/>
      <c r="D27" s="31"/>
      <c r="E27" s="32" t="s">
        <v>49</v>
      </c>
      <c r="F27" s="32"/>
      <c r="G27" s="32"/>
    </row>
  </sheetData>
  <mergeCells count="3">
    <mergeCell ref="G2:G3"/>
    <mergeCell ref="A4:A5"/>
    <mergeCell ref="G4:G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5:12:23Z</dcterms:created>
  <dc:creator/>
  <dc:description/>
  <dc:language>en-US</dc:language>
  <cp:lastModifiedBy>Lenovo</cp:lastModifiedBy>
  <cp:lastPrinted>2022-06-07T09:08:25Z</cp:lastPrinted>
  <dcterms:modified xsi:type="dcterms:W3CDTF">2022-06-07T09:57:02Z</dcterms:modified>
  <cp:revision>0</cp:revision>
  <dc:subject/>
  <dc:title/>
</cp:coreProperties>
</file>