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29 -2536</t>
    </r>
  </si>
  <si>
    <t xml:space="preserve">                         TABLE   5.3  STATISTICS OF TELEPHONE SERVICES  :  FISCAL YEAR 1986 - 1993</t>
  </si>
  <si>
    <t xml:space="preserve">          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             D</t>
  </si>
  <si>
    <t xml:space="preserve">2536 (1993)</t>
  </si>
  <si>
    <r>
      <rPr>
        <sz val="14"/>
        <rFont val="AngsanaUPC"/>
        <family val="1"/>
        <charset val="222"/>
      </rPr>
      <t xml:space="preserve"> 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</t>
  </si>
  <si>
    <t xml:space="preserve"> D : Disclosing Confidential Information  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b val="true"/>
      <sz val="12"/>
      <name val="AngsanaUPC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6"/>
      <name val="MS Sans Serif"/>
      <family val="0"/>
      <charset val="222"/>
    </font>
    <font>
      <sz val="1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1520</xdr:colOff>
      <xdr:row>5</xdr:row>
      <xdr:rowOff>7920</xdr:rowOff>
    </xdr:from>
    <xdr:to>
      <xdr:col>9</xdr:col>
      <xdr:colOff>941760</xdr:colOff>
      <xdr:row>5</xdr:row>
      <xdr:rowOff>152640</xdr:rowOff>
    </xdr:to>
    <xdr:sp>
      <xdr:nvSpPr>
        <xdr:cNvPr id="0" name="Text 7"/>
        <xdr:cNvSpPr/>
      </xdr:nvSpPr>
      <xdr:spPr>
        <a:xfrm>
          <a:off x="8100720" y="1234800"/>
          <a:ext cx="2102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9400</xdr:colOff>
      <xdr:row>5</xdr:row>
      <xdr:rowOff>7920</xdr:rowOff>
    </xdr:from>
    <xdr:to>
      <xdr:col>10</xdr:col>
      <xdr:colOff>989640</xdr:colOff>
      <xdr:row>5</xdr:row>
      <xdr:rowOff>183240</xdr:rowOff>
    </xdr:to>
    <xdr:sp>
      <xdr:nvSpPr>
        <xdr:cNvPr id="1" name="Text 8"/>
        <xdr:cNvSpPr/>
      </xdr:nvSpPr>
      <xdr:spPr>
        <a:xfrm>
          <a:off x="9209520" y="1234800"/>
          <a:ext cx="21024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1.09"/>
    <col collapsed="false" customWidth="true" hidden="false" outlineLevel="0" max="9" min="4" style="1" width="10.66"/>
    <col collapsed="false" customWidth="true" hidden="false" outlineLevel="0" max="11" min="10" style="1" width="14.66"/>
    <col collapsed="false" customWidth="false" hidden="false" outlineLevel="0" max="257" min="12" style="1" width="9.1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2.95" hidden="false" customHeight="true" outlineLevel="0" collapsed="false">
      <c r="A2" s="5" t="s">
        <v>1</v>
      </c>
      <c r="B2" s="6"/>
      <c r="C2" s="6"/>
      <c r="D2" s="6"/>
    </row>
    <row r="3" customFormat="false" ht="10.05" hidden="false" customHeight="true" outlineLevel="0" collapsed="false">
      <c r="A3" s="7"/>
      <c r="F3" s="1" t="s">
        <v>2</v>
      </c>
    </row>
    <row r="4" s="13" customFormat="true" ht="19.8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2" t="s">
        <v>5</v>
      </c>
      <c r="K4" s="12"/>
    </row>
    <row r="5" s="13" customFormat="true" ht="19.8" hidden="false" customHeight="false" outlineLevel="0" collapsed="false">
      <c r="A5" s="14"/>
      <c r="B5" s="15" t="s">
        <v>3</v>
      </c>
      <c r="C5" s="15" t="s">
        <v>6</v>
      </c>
      <c r="D5" s="16" t="s">
        <v>7</v>
      </c>
      <c r="E5" s="16"/>
      <c r="F5" s="16"/>
      <c r="G5" s="16"/>
      <c r="H5" s="16"/>
      <c r="I5" s="16"/>
      <c r="J5" s="17" t="s">
        <v>8</v>
      </c>
      <c r="K5" s="17"/>
    </row>
    <row r="6" s="13" customFormat="true" ht="20.4" hidden="false" customHeight="false" outlineLevel="0" collapsed="false">
      <c r="A6" s="18" t="s">
        <v>9</v>
      </c>
      <c r="B6" s="19" t="s">
        <v>10</v>
      </c>
      <c r="C6" s="19" t="s">
        <v>11</v>
      </c>
      <c r="D6" s="20"/>
      <c r="E6" s="21"/>
      <c r="F6" s="21"/>
      <c r="G6" s="21"/>
      <c r="H6" s="21"/>
      <c r="I6" s="20"/>
      <c r="J6" s="22" t="s">
        <v>12</v>
      </c>
      <c r="K6" s="23" t="s">
        <v>13</v>
      </c>
    </row>
    <row r="7" s="13" customFormat="true" ht="19.8" hidden="false" customHeight="false" outlineLevel="0" collapsed="false">
      <c r="A7" s="14" t="s">
        <v>14</v>
      </c>
      <c r="B7" s="24" t="s">
        <v>15</v>
      </c>
      <c r="C7" s="25" t="s">
        <v>16</v>
      </c>
      <c r="D7" s="26" t="s">
        <v>17</v>
      </c>
      <c r="E7" s="27" t="s">
        <v>18</v>
      </c>
      <c r="F7" s="27" t="s">
        <v>19</v>
      </c>
      <c r="G7" s="27" t="s">
        <v>20</v>
      </c>
      <c r="H7" s="28" t="s">
        <v>21</v>
      </c>
      <c r="I7" s="26" t="s">
        <v>22</v>
      </c>
      <c r="J7" s="29" t="s">
        <v>23</v>
      </c>
      <c r="K7" s="14" t="s">
        <v>24</v>
      </c>
    </row>
    <row r="8" s="13" customFormat="true" ht="16.05" hidden="false" customHeight="true" outlineLevel="0" collapsed="false">
      <c r="A8" s="30"/>
      <c r="B8" s="24" t="s">
        <v>25</v>
      </c>
      <c r="C8" s="24" t="s">
        <v>26</v>
      </c>
      <c r="D8" s="14" t="s">
        <v>27</v>
      </c>
      <c r="E8" s="31" t="s">
        <v>28</v>
      </c>
      <c r="F8" s="32" t="s">
        <v>29</v>
      </c>
      <c r="G8" s="32" t="s">
        <v>30</v>
      </c>
      <c r="H8" s="32" t="s">
        <v>31</v>
      </c>
      <c r="I8" s="14" t="s">
        <v>32</v>
      </c>
      <c r="J8" s="29" t="s">
        <v>33</v>
      </c>
      <c r="K8" s="14" t="s">
        <v>34</v>
      </c>
    </row>
    <row r="9" s="13" customFormat="true" ht="16.05" hidden="false" customHeight="true" outlineLevel="0" collapsed="false">
      <c r="A9" s="30"/>
      <c r="B9" s="33"/>
      <c r="C9" s="33" t="s">
        <v>35</v>
      </c>
      <c r="D9" s="34"/>
      <c r="E9" s="35"/>
      <c r="F9" s="35"/>
      <c r="G9" s="35"/>
      <c r="H9" s="36"/>
      <c r="I9" s="34"/>
      <c r="J9" s="29" t="s">
        <v>36</v>
      </c>
      <c r="K9" s="14" t="s">
        <v>37</v>
      </c>
    </row>
    <row r="10" s="13" customFormat="true" ht="19.95" hidden="false" customHeight="true" outlineLevel="0" collapsed="false">
      <c r="A10" s="8" t="s">
        <v>38</v>
      </c>
      <c r="B10" s="37" t="n">
        <v>3</v>
      </c>
      <c r="C10" s="38" t="n">
        <v>3200</v>
      </c>
      <c r="D10" s="39" t="n">
        <v>2241</v>
      </c>
      <c r="E10" s="40" t="n">
        <v>1067</v>
      </c>
      <c r="F10" s="40" t="n">
        <v>912</v>
      </c>
      <c r="G10" s="40" t="n">
        <v>43</v>
      </c>
      <c r="H10" s="40" t="n">
        <v>182</v>
      </c>
      <c r="I10" s="41" t="n">
        <v>37</v>
      </c>
      <c r="J10" s="39" t="n">
        <v>27453675</v>
      </c>
      <c r="K10" s="41" t="n">
        <v>4080880</v>
      </c>
    </row>
    <row r="11" s="13" customFormat="true" ht="19.95" hidden="false" customHeight="true" outlineLevel="0" collapsed="false">
      <c r="A11" s="14" t="s">
        <v>39</v>
      </c>
      <c r="B11" s="42" t="n">
        <v>3</v>
      </c>
      <c r="C11" s="43" t="n">
        <v>3200</v>
      </c>
      <c r="D11" s="44" t="n">
        <v>2422</v>
      </c>
      <c r="E11" s="45" t="n">
        <v>1113</v>
      </c>
      <c r="F11" s="45" t="n">
        <v>1004</v>
      </c>
      <c r="G11" s="45" t="n">
        <v>61</v>
      </c>
      <c r="H11" s="45" t="n">
        <v>202</v>
      </c>
      <c r="I11" s="46" t="n">
        <v>42</v>
      </c>
      <c r="J11" s="44" t="n">
        <v>2672478</v>
      </c>
      <c r="K11" s="46" t="n">
        <v>1011345</v>
      </c>
    </row>
    <row r="12" s="13" customFormat="true" ht="19.95" hidden="false" customHeight="true" outlineLevel="0" collapsed="false">
      <c r="A12" s="14" t="s">
        <v>40</v>
      </c>
      <c r="B12" s="42" t="n">
        <v>3</v>
      </c>
      <c r="C12" s="43" t="n">
        <v>3200</v>
      </c>
      <c r="D12" s="44" t="n">
        <v>2663</v>
      </c>
      <c r="E12" s="45" t="n">
        <v>1178</v>
      </c>
      <c r="F12" s="45" t="n">
        <v>1154</v>
      </c>
      <c r="G12" s="45" t="n">
        <v>76</v>
      </c>
      <c r="H12" s="45" t="n">
        <v>217</v>
      </c>
      <c r="I12" s="46" t="n">
        <v>38</v>
      </c>
      <c r="J12" s="44" t="n">
        <v>27453675</v>
      </c>
      <c r="K12" s="46" t="n">
        <v>4080880</v>
      </c>
    </row>
    <row r="13" s="13" customFormat="true" ht="19.95" hidden="false" customHeight="true" outlineLevel="0" collapsed="false">
      <c r="A13" s="14" t="s">
        <v>41</v>
      </c>
      <c r="B13" s="42" t="n">
        <v>3</v>
      </c>
      <c r="C13" s="43" t="n">
        <v>3200</v>
      </c>
      <c r="D13" s="44" t="n">
        <f aca="false">SUM(E13:I13)</f>
        <v>2830</v>
      </c>
      <c r="E13" s="45" t="n">
        <v>1217</v>
      </c>
      <c r="F13" s="45" t="n">
        <v>1258</v>
      </c>
      <c r="G13" s="45" t="n">
        <v>82</v>
      </c>
      <c r="H13" s="45" t="n">
        <v>235</v>
      </c>
      <c r="I13" s="46" t="n">
        <v>38</v>
      </c>
      <c r="J13" s="44" t="n">
        <v>2672478</v>
      </c>
      <c r="K13" s="46" t="n">
        <v>1011345</v>
      </c>
    </row>
    <row r="14" s="13" customFormat="true" ht="19.95" hidden="false" customHeight="true" outlineLevel="0" collapsed="false">
      <c r="A14" s="14" t="s">
        <v>42</v>
      </c>
      <c r="B14" s="42" t="n">
        <v>3</v>
      </c>
      <c r="C14" s="43" t="n">
        <v>3200</v>
      </c>
      <c r="D14" s="44" t="n">
        <f aca="false">SUM(E14:I14)</f>
        <v>2926</v>
      </c>
      <c r="E14" s="45" t="n">
        <v>1233</v>
      </c>
      <c r="F14" s="45" t="n">
        <v>1311</v>
      </c>
      <c r="G14" s="45" t="n">
        <v>102</v>
      </c>
      <c r="H14" s="45" t="n">
        <v>242</v>
      </c>
      <c r="I14" s="46" t="n">
        <v>38</v>
      </c>
      <c r="J14" s="44" t="n">
        <v>5791335</v>
      </c>
      <c r="K14" s="46" t="n">
        <v>1219052</v>
      </c>
    </row>
    <row r="15" s="13" customFormat="true" ht="19.95" hidden="false" customHeight="true" outlineLevel="0" collapsed="false">
      <c r="A15" s="14" t="s">
        <v>43</v>
      </c>
      <c r="B15" s="47" t="n">
        <v>5</v>
      </c>
      <c r="C15" s="48" t="n">
        <v>5784</v>
      </c>
      <c r="D15" s="44" t="n">
        <f aca="false">SUM(E15:I15)</f>
        <v>4064</v>
      </c>
      <c r="E15" s="49" t="n">
        <v>1631</v>
      </c>
      <c r="F15" s="45" t="n">
        <v>2015</v>
      </c>
      <c r="G15" s="45" t="n">
        <v>103</v>
      </c>
      <c r="H15" s="45" t="n">
        <v>260</v>
      </c>
      <c r="I15" s="46" t="n">
        <v>55</v>
      </c>
      <c r="J15" s="44" t="n">
        <v>6246058</v>
      </c>
      <c r="K15" s="46" t="n">
        <v>1360569</v>
      </c>
    </row>
    <row r="16" s="13" customFormat="true" ht="19.95" hidden="false" customHeight="true" outlineLevel="0" collapsed="false">
      <c r="A16" s="14" t="s">
        <v>44</v>
      </c>
      <c r="B16" s="42" t="n">
        <v>14</v>
      </c>
      <c r="C16" s="43" t="n">
        <v>11160</v>
      </c>
      <c r="D16" s="44" t="n">
        <f aca="false">SUM(E16:I16)</f>
        <v>8068</v>
      </c>
      <c r="E16" s="45" t="n">
        <v>2017</v>
      </c>
      <c r="F16" s="45" t="n">
        <v>5244</v>
      </c>
      <c r="G16" s="45" t="n">
        <v>135</v>
      </c>
      <c r="H16" s="45" t="n">
        <v>484</v>
      </c>
      <c r="I16" s="46" t="n">
        <v>188</v>
      </c>
      <c r="J16" s="44" t="s">
        <v>45</v>
      </c>
      <c r="K16" s="46" t="s">
        <v>45</v>
      </c>
    </row>
    <row r="17" s="13" customFormat="true" ht="19.95" hidden="false" customHeight="true" outlineLevel="0" collapsed="false">
      <c r="A17" s="50" t="s">
        <v>46</v>
      </c>
      <c r="B17" s="51" t="n">
        <v>14</v>
      </c>
      <c r="C17" s="52" t="n">
        <v>11560</v>
      </c>
      <c r="D17" s="53" t="n">
        <v>10239</v>
      </c>
      <c r="E17" s="54" t="n">
        <v>2549</v>
      </c>
      <c r="F17" s="54" t="n">
        <v>6734</v>
      </c>
      <c r="G17" s="54" t="n">
        <v>167</v>
      </c>
      <c r="H17" s="54" t="n">
        <v>570</v>
      </c>
      <c r="I17" s="55" t="n">
        <v>219</v>
      </c>
      <c r="J17" s="53" t="n">
        <v>15907455</v>
      </c>
      <c r="K17" s="55" t="n">
        <v>3052992</v>
      </c>
    </row>
    <row r="18" customFormat="false" ht="7.9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8"/>
    </row>
    <row r="19" s="13" customFormat="true" ht="19.05" hidden="false" customHeight="true" outlineLevel="0" collapsed="false">
      <c r="A19" s="14"/>
      <c r="B19" s="59" t="s">
        <v>47</v>
      </c>
      <c r="C19" s="59"/>
      <c r="D19" s="60"/>
      <c r="E19" s="60" t="s">
        <v>48</v>
      </c>
      <c r="F19" s="60"/>
      <c r="G19" s="59" t="s">
        <v>49</v>
      </c>
      <c r="H19" s="60"/>
      <c r="I19" s="60"/>
      <c r="J19" s="60"/>
      <c r="K19" s="60"/>
    </row>
    <row r="20" s="13" customFormat="true" ht="19.05" hidden="false" customHeight="true" outlineLevel="0" collapsed="false">
      <c r="A20" s="61"/>
      <c r="B20" s="62" t="s">
        <v>50</v>
      </c>
      <c r="C20" s="14"/>
      <c r="D20" s="14"/>
      <c r="E20" s="14"/>
      <c r="F20" s="14"/>
      <c r="G20" s="62" t="s">
        <v>51</v>
      </c>
      <c r="H20" s="63"/>
      <c r="I20" s="14"/>
      <c r="J20" s="14"/>
      <c r="K20" s="14"/>
    </row>
    <row r="21" s="13" customFormat="true" ht="19.05" hidden="false" customHeight="true" outlineLevel="0" collapsed="false">
      <c r="A21" s="61"/>
      <c r="B21" s="64" t="s">
        <v>52</v>
      </c>
      <c r="C21" s="59"/>
      <c r="D21" s="59"/>
      <c r="E21" s="30"/>
      <c r="F21" s="59"/>
      <c r="G21" s="30" t="s">
        <v>53</v>
      </c>
      <c r="H21" s="61"/>
      <c r="I21" s="59"/>
    </row>
    <row r="22" s="13" customFormat="true" ht="19.05" hidden="false" customHeight="true" outlineLevel="0" collapsed="false">
      <c r="A22" s="61"/>
      <c r="B22" s="62" t="s">
        <v>54</v>
      </c>
      <c r="C22" s="14"/>
      <c r="D22" s="14"/>
      <c r="E22" s="14"/>
      <c r="F22" s="59"/>
      <c r="G22" s="30" t="s">
        <v>55</v>
      </c>
      <c r="H22" s="61"/>
      <c r="I22" s="59"/>
    </row>
    <row r="23" s="13" customFormat="true" ht="19.05" hidden="false" customHeight="true" outlineLevel="0" collapsed="false">
      <c r="A23" s="65" t="s">
        <v>56</v>
      </c>
      <c r="B23" s="59"/>
      <c r="C23" s="59"/>
      <c r="D23" s="59"/>
      <c r="E23" s="59"/>
      <c r="F23" s="61"/>
      <c r="G23" s="30" t="s">
        <v>57</v>
      </c>
      <c r="H23" s="61"/>
      <c r="I23" s="59"/>
    </row>
    <row r="24" customFormat="false" ht="23.4" hidden="false" customHeight="false" outlineLevel="0" collapsed="false">
      <c r="A24" s="66"/>
      <c r="B24" s="67"/>
      <c r="C24" s="67"/>
      <c r="D24" s="4"/>
      <c r="E24" s="4"/>
      <c r="F24" s="4"/>
      <c r="G24" s="4"/>
      <c r="H24" s="4"/>
      <c r="I24" s="68"/>
      <c r="J24" s="4"/>
      <c r="K24" s="4"/>
      <c r="L24" s="4"/>
      <c r="M24" s="4"/>
      <c r="N24" s="4"/>
      <c r="O24" s="4"/>
      <c r="P24" s="4"/>
    </row>
    <row r="25" customFormat="false" ht="19.8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6"/>
    </row>
    <row r="26" customFormat="false" ht="19.8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6"/>
    </row>
    <row r="27" customFormat="false" ht="19.8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9.8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19.8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9.8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9.8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9.8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9.8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9.8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9.8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9.8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9.8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9.8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9.8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9.8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9.8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9.8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9.8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9.8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9.8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9.8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9.8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19.8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19.8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19.8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19.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19.8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19.8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19.8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9.8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9.8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19.8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19.8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9.8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19.8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19.8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19.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9.8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19.8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19.8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19.8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19.8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19.8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19.8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19.8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19.8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19.8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19.8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19.8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19.8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19.8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19.8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19.8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19.8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9.8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9.8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9.8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19.8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19.8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19.8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19.8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19.8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19.8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19.8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19.8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19.8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19.8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19.8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19.8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19.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19.8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19.8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19.8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19.8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19.8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19.8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19.8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19.8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19.8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19.8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19.8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19.8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19.8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19.8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19.8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19.8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19.8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19.8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19.8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19.8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19.8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19.8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19.8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19.8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19.8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  <row r="121" customFormat="false" ht="19.8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customFormat="false" ht="19.8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19.8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</row>
    <row r="124" customFormat="false" ht="19.8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7:43Z</dcterms:created>
  <dc:creator>NSO</dc:creator>
  <dc:description/>
  <dc:language>en-US</dc:language>
  <cp:lastModifiedBy>Lenovo</cp:lastModifiedBy>
  <cp:lastPrinted>2022-10-20T03:30:50Z</cp:lastPrinted>
  <dcterms:modified xsi:type="dcterms:W3CDTF">2022-10-20T03:34:45Z</dcterms:modified>
  <cp:revision>0</cp:revision>
  <dc:subject/>
  <dc:title/>
</cp:coreProperties>
</file>