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6.5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  <charset val="222"/>
      </rPr>
      <t xml:space="preserve">2535 - 2540</t>
    </r>
  </si>
  <si>
    <t xml:space="preserve">                                          TABLE   6.5    STATISTICS OF TELEPHONE SERVICES  :  FISCAL YEAR 1992 - 1997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CordiaUPC"/>
        <family val="1"/>
        <charset val="222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      2540(1997)</t>
  </si>
  <si>
    <r>
      <rPr>
        <sz val="14"/>
        <rFont val="CordiaUPC"/>
        <family val="1"/>
        <charset val="222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Telephon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9"/>
      <name val="Times New Roman"/>
      <family val="1"/>
      <charset val="222"/>
    </font>
    <font>
      <sz val="14"/>
      <name val="EucrosiaUPC"/>
      <family val="1"/>
      <charset val="222"/>
    </font>
    <font>
      <sz val="13"/>
      <name val="EucrosiaUPC"/>
      <family val="1"/>
      <charset val="222"/>
    </font>
    <font>
      <sz val="15"/>
      <name val="AngsanaUPC"/>
      <family val="1"/>
      <charset val="222"/>
    </font>
    <font>
      <sz val="14"/>
      <name val="Cordi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0"/>
      <name val="MS Sans Serif"/>
      <family val="2"/>
      <charset val="222"/>
    </font>
    <font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18</xdr:row>
      <xdr:rowOff>47160</xdr:rowOff>
    </xdr:from>
    <xdr:to>
      <xdr:col>4</xdr:col>
      <xdr:colOff>862920</xdr:colOff>
      <xdr:row>18</xdr:row>
      <xdr:rowOff>204120</xdr:rowOff>
    </xdr:to>
    <xdr:grpSp>
      <xdr:nvGrpSpPr>
        <xdr:cNvPr id="0" name="Group 1"/>
        <xdr:cNvGrpSpPr/>
      </xdr:nvGrpSpPr>
      <xdr:grpSpPr>
        <a:xfrm>
          <a:off x="4711320" y="5317200"/>
          <a:ext cx="181440" cy="156960"/>
          <a:chOff x="4711320" y="531720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531720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5348160"/>
            <a:ext cx="147600" cy="95040"/>
            <a:chOff x="4722480" y="5348160"/>
            <a:chExt cx="147600" cy="95040"/>
          </a:xfrm>
        </xdr:grpSpPr>
        <xdr:sp>
          <xdr:nvSpPr>
            <xdr:cNvPr id="3" name="Line 4"/>
            <xdr:cNvSpPr/>
          </xdr:nvSpPr>
          <xdr:spPr>
            <a:xfrm>
              <a:off x="4722480" y="5433840"/>
              <a:ext cx="10944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37320" y="5348160"/>
              <a:ext cx="3276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36640</xdr:colOff>
      <xdr:row>5</xdr:row>
      <xdr:rowOff>9360</xdr:rowOff>
    </xdr:from>
    <xdr:to>
      <xdr:col>10</xdr:col>
      <xdr:colOff>1018440</xdr:colOff>
      <xdr:row>5</xdr:row>
      <xdr:rowOff>171000</xdr:rowOff>
    </xdr:to>
    <xdr:grpSp>
      <xdr:nvGrpSpPr>
        <xdr:cNvPr id="5" name="Group 6"/>
        <xdr:cNvGrpSpPr/>
      </xdr:nvGrpSpPr>
      <xdr:grpSpPr>
        <a:xfrm>
          <a:off x="10631520" y="1364400"/>
          <a:ext cx="181800" cy="161640"/>
          <a:chOff x="10631520" y="1364400"/>
          <a:chExt cx="181800" cy="161640"/>
        </a:xfrm>
      </xdr:grpSpPr>
      <xdr:sp>
        <xdr:nvSpPr>
          <xdr:cNvPr id="6" name="Text 32"/>
          <xdr:cNvSpPr/>
        </xdr:nvSpPr>
        <xdr:spPr>
          <a:xfrm>
            <a:off x="10631520" y="1364400"/>
            <a:ext cx="1818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642680" y="1392480"/>
            <a:ext cx="142200" cy="99720"/>
            <a:chOff x="10642680" y="1392480"/>
            <a:chExt cx="142200" cy="99720"/>
          </a:xfrm>
        </xdr:grpSpPr>
        <xdr:sp>
          <xdr:nvSpPr>
            <xdr:cNvPr id="8" name="Line 9"/>
            <xdr:cNvSpPr/>
          </xdr:nvSpPr>
          <xdr:spPr>
            <a:xfrm>
              <a:off x="10642680" y="1481760"/>
              <a:ext cx="104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757520" y="1392480"/>
              <a:ext cx="2736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8</xdr:row>
      <xdr:rowOff>19080</xdr:rowOff>
    </xdr:from>
    <xdr:to>
      <xdr:col>0</xdr:col>
      <xdr:colOff>1071000</xdr:colOff>
      <xdr:row>18</xdr:row>
      <xdr:rowOff>181080</xdr:rowOff>
    </xdr:to>
    <xdr:grpSp>
      <xdr:nvGrpSpPr>
        <xdr:cNvPr id="10" name="Group 11"/>
        <xdr:cNvGrpSpPr/>
      </xdr:nvGrpSpPr>
      <xdr:grpSpPr>
        <a:xfrm>
          <a:off x="889200" y="5289120"/>
          <a:ext cx="181800" cy="162000"/>
          <a:chOff x="889200" y="5289120"/>
          <a:chExt cx="181800" cy="162000"/>
        </a:xfrm>
      </xdr:grpSpPr>
      <xdr:sp>
        <xdr:nvSpPr>
          <xdr:cNvPr id="11" name="Text 37"/>
          <xdr:cNvSpPr/>
        </xdr:nvSpPr>
        <xdr:spPr>
          <a:xfrm>
            <a:off x="889200" y="528912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5317560"/>
            <a:ext cx="152640" cy="99720"/>
            <a:chOff x="894960" y="5317560"/>
            <a:chExt cx="152640" cy="99720"/>
          </a:xfrm>
        </xdr:grpSpPr>
        <xdr:sp>
          <xdr:nvSpPr>
            <xdr:cNvPr id="13" name="Line 14"/>
            <xdr:cNvSpPr/>
          </xdr:nvSpPr>
          <xdr:spPr>
            <a:xfrm>
              <a:off x="894960" y="5407560"/>
              <a:ext cx="1134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19520" y="5317560"/>
              <a:ext cx="28080" cy="9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7</xdr:row>
      <xdr:rowOff>123840</xdr:rowOff>
    </xdr:from>
    <xdr:to>
      <xdr:col>0</xdr:col>
      <xdr:colOff>1071000</xdr:colOff>
      <xdr:row>17</xdr:row>
      <xdr:rowOff>280800</xdr:rowOff>
    </xdr:to>
    <xdr:grpSp>
      <xdr:nvGrpSpPr>
        <xdr:cNvPr id="15" name="Group 16"/>
        <xdr:cNvGrpSpPr/>
      </xdr:nvGrpSpPr>
      <xdr:grpSpPr>
        <a:xfrm>
          <a:off x="889200" y="5069880"/>
          <a:ext cx="181800" cy="156960"/>
          <a:chOff x="889200" y="506988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06988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5095440"/>
            <a:ext cx="152640" cy="94680"/>
            <a:chOff x="894960" y="5095440"/>
            <a:chExt cx="152640" cy="94680"/>
          </a:xfrm>
        </xdr:grpSpPr>
        <xdr:sp>
          <xdr:nvSpPr>
            <xdr:cNvPr id="18" name="Line 19"/>
            <xdr:cNvSpPr/>
          </xdr:nvSpPr>
          <xdr:spPr>
            <a:xfrm>
              <a:off x="894960" y="5180400"/>
              <a:ext cx="1134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19520" y="5095440"/>
              <a:ext cx="2808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7</xdr:row>
      <xdr:rowOff>113760</xdr:rowOff>
    </xdr:from>
    <xdr:to>
      <xdr:col>4</xdr:col>
      <xdr:colOff>832320</xdr:colOff>
      <xdr:row>17</xdr:row>
      <xdr:rowOff>270720</xdr:rowOff>
    </xdr:to>
    <xdr:grpSp>
      <xdr:nvGrpSpPr>
        <xdr:cNvPr id="20" name="Group 21"/>
        <xdr:cNvGrpSpPr/>
      </xdr:nvGrpSpPr>
      <xdr:grpSpPr>
        <a:xfrm>
          <a:off x="4680720" y="5059800"/>
          <a:ext cx="181440" cy="156960"/>
          <a:chOff x="4680720" y="505980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505980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5085360"/>
            <a:ext cx="141480" cy="99360"/>
            <a:chOff x="4691880" y="5085360"/>
            <a:chExt cx="141480" cy="99360"/>
          </a:xfrm>
        </xdr:grpSpPr>
        <xdr:sp>
          <xdr:nvSpPr>
            <xdr:cNvPr id="23" name="Line 24"/>
            <xdr:cNvSpPr/>
          </xdr:nvSpPr>
          <xdr:spPr>
            <a:xfrm>
              <a:off x="4691880" y="5179680"/>
              <a:ext cx="10368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6360" y="5085360"/>
              <a:ext cx="270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65360</xdr:colOff>
      <xdr:row>5</xdr:row>
      <xdr:rowOff>38520</xdr:rowOff>
    </xdr:from>
    <xdr:to>
      <xdr:col>9</xdr:col>
      <xdr:colOff>936720</xdr:colOff>
      <xdr:row>5</xdr:row>
      <xdr:rowOff>200160</xdr:rowOff>
    </xdr:to>
    <xdr:grpSp>
      <xdr:nvGrpSpPr>
        <xdr:cNvPr id="25" name="Group 26"/>
        <xdr:cNvGrpSpPr/>
      </xdr:nvGrpSpPr>
      <xdr:grpSpPr>
        <a:xfrm>
          <a:off x="9392400" y="1393560"/>
          <a:ext cx="171360" cy="161640"/>
          <a:chOff x="9392400" y="1393560"/>
          <a:chExt cx="171360" cy="161640"/>
        </a:xfrm>
      </xdr:grpSpPr>
      <xdr:sp>
        <xdr:nvSpPr>
          <xdr:cNvPr id="26" name="Text 58"/>
          <xdr:cNvSpPr/>
        </xdr:nvSpPr>
        <xdr:spPr>
          <a:xfrm>
            <a:off x="9392400" y="1393560"/>
            <a:ext cx="1713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403560" y="1422000"/>
            <a:ext cx="137160" cy="99720"/>
            <a:chOff x="9403560" y="1422000"/>
            <a:chExt cx="137160" cy="99720"/>
          </a:xfrm>
        </xdr:grpSpPr>
        <xdr:sp>
          <xdr:nvSpPr>
            <xdr:cNvPr id="28" name="Line 29"/>
            <xdr:cNvSpPr/>
          </xdr:nvSpPr>
          <xdr:spPr>
            <a:xfrm>
              <a:off x="9403560" y="1511280"/>
              <a:ext cx="986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513360" y="1422000"/>
              <a:ext cx="2736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58840</xdr:colOff>
      <xdr:row>19</xdr:row>
      <xdr:rowOff>37800</xdr:rowOff>
    </xdr:from>
    <xdr:to>
      <xdr:col>10</xdr:col>
      <xdr:colOff>518760</xdr:colOff>
      <xdr:row>19</xdr:row>
      <xdr:rowOff>266400</xdr:rowOff>
    </xdr:to>
    <xdr:sp>
      <xdr:nvSpPr>
        <xdr:cNvPr id="30" name="Text 62"/>
        <xdr:cNvSpPr/>
      </xdr:nvSpPr>
      <xdr:spPr>
        <a:xfrm>
          <a:off x="10053720" y="5583960"/>
          <a:ext cx="25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10" t="s">
        <v>3</v>
      </c>
      <c r="K4" s="10"/>
      <c r="L4" s="11"/>
    </row>
    <row r="5" customFormat="false" ht="21" hidden="false" customHeight="false" outlineLevel="0" collapsed="false">
      <c r="A5" s="12"/>
      <c r="B5" s="13" t="s">
        <v>4</v>
      </c>
      <c r="C5" s="13" t="s">
        <v>4</v>
      </c>
      <c r="D5" s="14" t="s">
        <v>5</v>
      </c>
      <c r="E5" s="14"/>
      <c r="F5" s="14"/>
      <c r="G5" s="14"/>
      <c r="H5" s="14"/>
      <c r="I5" s="14"/>
      <c r="J5" s="15" t="s">
        <v>6</v>
      </c>
      <c r="K5" s="15"/>
      <c r="L5" s="11"/>
    </row>
    <row r="6" customFormat="false" ht="21" hidden="false" customHeight="false" outlineLevel="0" collapsed="false">
      <c r="A6" s="16" t="s">
        <v>7</v>
      </c>
      <c r="B6" s="17" t="s">
        <v>8</v>
      </c>
      <c r="C6" s="13" t="s">
        <v>9</v>
      </c>
      <c r="D6" s="18"/>
      <c r="E6" s="19"/>
      <c r="F6" s="19"/>
      <c r="G6" s="19"/>
      <c r="H6" s="19"/>
      <c r="I6" s="18"/>
      <c r="J6" s="20" t="s">
        <v>10</v>
      </c>
      <c r="K6" s="21" t="s">
        <v>11</v>
      </c>
      <c r="L6" s="11"/>
    </row>
    <row r="7" customFormat="false" ht="21" hidden="false" customHeight="fals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s">
        <v>16</v>
      </c>
      <c r="F7" s="26" t="s">
        <v>17</v>
      </c>
      <c r="G7" s="26" t="s">
        <v>18</v>
      </c>
      <c r="H7" s="27" t="s">
        <v>19</v>
      </c>
      <c r="I7" s="25" t="s">
        <v>20</v>
      </c>
      <c r="J7" s="28" t="s">
        <v>21</v>
      </c>
      <c r="K7" s="12" t="s">
        <v>22</v>
      </c>
      <c r="L7" s="11"/>
    </row>
    <row r="8" customFormat="false" ht="21" hidden="false" customHeight="false" outlineLevel="0" collapsed="false">
      <c r="A8" s="29"/>
      <c r="B8" s="23" t="s">
        <v>23</v>
      </c>
      <c r="C8" s="30" t="s">
        <v>24</v>
      </c>
      <c r="D8" s="22" t="s">
        <v>25</v>
      </c>
      <c r="E8" s="31" t="s">
        <v>26</v>
      </c>
      <c r="F8" s="32" t="s">
        <v>27</v>
      </c>
      <c r="G8" s="32" t="s">
        <v>28</v>
      </c>
      <c r="H8" s="32" t="s">
        <v>29</v>
      </c>
      <c r="I8" s="22" t="s">
        <v>30</v>
      </c>
      <c r="J8" s="33" t="s">
        <v>31</v>
      </c>
      <c r="K8" s="22" t="s">
        <v>32</v>
      </c>
      <c r="L8" s="11"/>
    </row>
    <row r="9" customFormat="false" ht="21" hidden="false" customHeight="false" outlineLevel="0" collapsed="false">
      <c r="A9" s="29"/>
      <c r="B9" s="34"/>
      <c r="C9" s="34"/>
      <c r="D9" s="35"/>
      <c r="E9" s="36"/>
      <c r="F9" s="36"/>
      <c r="G9" s="36"/>
      <c r="H9" s="37"/>
      <c r="I9" s="35"/>
      <c r="J9" s="33" t="s">
        <v>33</v>
      </c>
      <c r="K9" s="22" t="s">
        <v>34</v>
      </c>
      <c r="L9" s="11"/>
    </row>
    <row r="10" customFormat="false" ht="26.1" hidden="false" customHeight="true" outlineLevel="0" collapsed="false">
      <c r="A10" s="38" t="s">
        <v>35</v>
      </c>
      <c r="B10" s="39" t="n">
        <v>21</v>
      </c>
      <c r="C10" s="39" t="n">
        <v>15976</v>
      </c>
      <c r="D10" s="40" t="n">
        <f aca="false">SUM(E10:I10)</f>
        <v>13319</v>
      </c>
      <c r="E10" s="41" t="n">
        <v>4022</v>
      </c>
      <c r="F10" s="42" t="n">
        <v>7821</v>
      </c>
      <c r="G10" s="43" t="n">
        <v>341</v>
      </c>
      <c r="H10" s="44" t="n">
        <v>967</v>
      </c>
      <c r="I10" s="45" t="n">
        <v>168</v>
      </c>
      <c r="J10" s="46" t="s">
        <v>36</v>
      </c>
      <c r="K10" s="47" t="s">
        <v>36</v>
      </c>
    </row>
    <row r="11" customFormat="false" ht="26.1" hidden="false" customHeight="true" outlineLevel="0" collapsed="false">
      <c r="A11" s="48" t="s">
        <v>37</v>
      </c>
      <c r="B11" s="49" t="n">
        <v>18</v>
      </c>
      <c r="C11" s="49" t="n">
        <v>16640</v>
      </c>
      <c r="D11" s="50" t="n">
        <f aca="false">SUM(E11:I11)</f>
        <v>14744</v>
      </c>
      <c r="E11" s="51" t="n">
        <v>3899</v>
      </c>
      <c r="F11" s="51" t="n">
        <v>9253</v>
      </c>
      <c r="G11" s="52" t="n">
        <v>375</v>
      </c>
      <c r="H11" s="53" t="n">
        <v>1003</v>
      </c>
      <c r="I11" s="54" t="n">
        <v>214</v>
      </c>
      <c r="J11" s="55" t="n">
        <v>5733290.2</v>
      </c>
      <c r="K11" s="56" t="n">
        <v>10475496.45</v>
      </c>
    </row>
    <row r="12" customFormat="false" ht="26.1" hidden="false" customHeight="true" outlineLevel="0" collapsed="false">
      <c r="A12" s="48" t="s">
        <v>38</v>
      </c>
      <c r="B12" s="49" t="n">
        <v>17</v>
      </c>
      <c r="C12" s="49" t="n">
        <v>17152</v>
      </c>
      <c r="D12" s="50" t="n">
        <f aca="false">SUM(E12:I12)</f>
        <v>16915</v>
      </c>
      <c r="E12" s="51" t="n">
        <v>4001</v>
      </c>
      <c r="F12" s="51" t="n">
        <v>11047</v>
      </c>
      <c r="G12" s="52" t="n">
        <v>470</v>
      </c>
      <c r="H12" s="53" t="n">
        <v>1142</v>
      </c>
      <c r="I12" s="54" t="n">
        <v>255</v>
      </c>
      <c r="J12" s="55" t="n">
        <v>19579795</v>
      </c>
      <c r="K12" s="56" t="n">
        <v>11668295</v>
      </c>
    </row>
    <row r="13" customFormat="false" ht="26.1" hidden="false" customHeight="true" outlineLevel="0" collapsed="false">
      <c r="A13" s="48" t="s">
        <v>39</v>
      </c>
      <c r="B13" s="49" t="n">
        <v>18</v>
      </c>
      <c r="C13" s="49" t="n">
        <v>17408</v>
      </c>
      <c r="D13" s="50" t="n">
        <f aca="false">SUM(E13:I13)</f>
        <v>17084</v>
      </c>
      <c r="E13" s="51" t="n">
        <v>3999</v>
      </c>
      <c r="F13" s="51" t="n">
        <v>11203</v>
      </c>
      <c r="G13" s="52" t="n">
        <v>474</v>
      </c>
      <c r="H13" s="53" t="n">
        <v>1155</v>
      </c>
      <c r="I13" s="54" t="n">
        <v>253</v>
      </c>
      <c r="J13" s="55" t="n">
        <v>117141234</v>
      </c>
      <c r="K13" s="56" t="n">
        <v>219086224</v>
      </c>
    </row>
    <row r="14" customFormat="false" ht="26.1" hidden="false" customHeight="true" outlineLevel="0" collapsed="false">
      <c r="A14" s="48" t="s">
        <v>40</v>
      </c>
      <c r="B14" s="49" t="n">
        <v>18</v>
      </c>
      <c r="C14" s="49" t="n">
        <v>17408</v>
      </c>
      <c r="D14" s="50" t="n">
        <f aca="false">SUM(E14:I14)</f>
        <v>17143</v>
      </c>
      <c r="E14" s="51" t="n">
        <v>3994</v>
      </c>
      <c r="F14" s="51" t="n">
        <v>11166</v>
      </c>
      <c r="G14" s="52" t="n">
        <v>574</v>
      </c>
      <c r="H14" s="53" t="n">
        <v>1172</v>
      </c>
      <c r="I14" s="54" t="n">
        <v>237</v>
      </c>
      <c r="J14" s="55" t="n">
        <v>113949640</v>
      </c>
      <c r="K14" s="56" t="n">
        <v>109608588</v>
      </c>
    </row>
    <row r="15" customFormat="false" ht="21" hidden="false" customHeight="false" outlineLevel="0" collapsed="false">
      <c r="A15" s="57" t="s">
        <v>41</v>
      </c>
      <c r="B15" s="58" t="n">
        <v>24</v>
      </c>
      <c r="C15" s="58" t="n">
        <v>27520</v>
      </c>
      <c r="D15" s="59" t="n">
        <f aca="false">SUM(E15:I15)</f>
        <v>18217</v>
      </c>
      <c r="E15" s="60" t="n">
        <v>4229</v>
      </c>
      <c r="F15" s="60" t="n">
        <v>12110</v>
      </c>
      <c r="G15" s="61" t="n">
        <v>630</v>
      </c>
      <c r="H15" s="62" t="n">
        <v>1114</v>
      </c>
      <c r="I15" s="63" t="n">
        <v>134</v>
      </c>
      <c r="J15" s="64" t="n">
        <v>23016155.6</v>
      </c>
      <c r="K15" s="65" t="n">
        <v>39130261</v>
      </c>
    </row>
    <row r="16" customFormat="false" ht="21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s="11" customFormat="true" ht="25.5" hidden="false" customHeight="true" outlineLevel="0" collapsed="false">
      <c r="A17" s="68" t="s">
        <v>42</v>
      </c>
      <c r="B17" s="0"/>
      <c r="C17" s="0"/>
      <c r="D17" s="0"/>
      <c r="E17" s="69" t="s">
        <v>43</v>
      </c>
      <c r="F17" s="0"/>
      <c r="G17" s="0"/>
      <c r="H17" s="0"/>
      <c r="I17" s="0"/>
      <c r="J17" s="0"/>
      <c r="K17" s="70"/>
    </row>
    <row r="18" s="11" customFormat="true" ht="25.5" hidden="false" customHeight="true" outlineLevel="0" collapsed="false">
      <c r="A18" s="71"/>
      <c r="B18" s="72" t="s">
        <v>44</v>
      </c>
      <c r="C18" s="0"/>
      <c r="D18" s="0"/>
      <c r="E18" s="73"/>
      <c r="F18" s="69" t="s">
        <v>45</v>
      </c>
      <c r="G18" s="0"/>
      <c r="H18" s="0"/>
      <c r="I18" s="74"/>
      <c r="J18" s="0"/>
      <c r="K18" s="70"/>
    </row>
    <row r="19" customFormat="false" ht="21.75" hidden="false" customHeight="false" outlineLevel="0" collapsed="false">
      <c r="A19" s="71"/>
      <c r="B19" s="72" t="s">
        <v>46</v>
      </c>
      <c r="C19" s="0"/>
      <c r="D19" s="0"/>
      <c r="E19" s="73"/>
      <c r="F19" s="69" t="s">
        <v>47</v>
      </c>
      <c r="G19" s="0"/>
      <c r="H19" s="0"/>
      <c r="I19" s="0"/>
      <c r="J19" s="0"/>
    </row>
    <row r="20" customFormat="false" ht="21.75" hidden="false" customHeight="false" outlineLevel="0" collapsed="false">
      <c r="A20" s="75" t="s">
        <v>48</v>
      </c>
      <c r="B20" s="71"/>
      <c r="C20" s="0"/>
      <c r="D20" s="0"/>
      <c r="E20" s="69" t="s">
        <v>49</v>
      </c>
      <c r="F20" s="73"/>
      <c r="G20" s="0"/>
      <c r="H20" s="0"/>
      <c r="I20" s="0"/>
      <c r="J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74"/>
      <c r="J21" s="0"/>
    </row>
    <row r="22" customFormat="false" ht="21" hidden="false" customHeight="false" outlineLevel="0" collapsed="false">
      <c r="A22" s="0"/>
      <c r="B22" s="76"/>
      <c r="C22" s="76"/>
      <c r="D22" s="76"/>
      <c r="E22" s="76"/>
      <c r="F22" s="76"/>
      <c r="G22" s="76"/>
      <c r="H22" s="76"/>
      <c r="I22" s="0"/>
    </row>
    <row r="23" customFormat="false" ht="21" hidden="false" customHeight="false" outlineLevel="0" collapsed="false">
      <c r="A23" s="0"/>
      <c r="B23" s="76"/>
      <c r="C23" s="76"/>
      <c r="D23" s="76"/>
      <c r="E23" s="76"/>
      <c r="F23" s="76"/>
      <c r="G23" s="76"/>
      <c r="H23" s="76"/>
      <c r="I23" s="0"/>
    </row>
    <row r="24" customFormat="false" ht="21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0:08Z</dcterms:created>
  <dc:creator>Nso-Ubon47</dc:creator>
  <dc:description/>
  <dc:language>en-US</dc:language>
  <cp:lastModifiedBy>Nso-Ubon47</cp:lastModifiedBy>
  <dcterms:modified xsi:type="dcterms:W3CDTF">2005-08-05T04:11:05Z</dcterms:modified>
  <cp:revision>0</cp:revision>
  <dc:subject/>
  <dc:title/>
</cp:coreProperties>
</file>