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3">
  <si>
    <r>
      <rPr>
        <b val="true"/>
        <sz val="18"/>
        <rFont val="Arial"/>
        <family val="0"/>
        <charset val="222"/>
      </rPr>
      <t xml:space="preserve">                     ตาราง      </t>
    </r>
    <r>
      <rPr>
        <b val="true"/>
        <sz val="18"/>
        <rFont val="AngsanaUPC"/>
        <family val="1"/>
        <charset val="222"/>
      </rPr>
      <t xml:space="preserve">1.7   </t>
    </r>
    <r>
      <rPr>
        <b val="true"/>
        <sz val="18"/>
        <rFont val="Arial"/>
        <family val="0"/>
        <charset val="222"/>
      </rPr>
      <t xml:space="preserve">ประชากร  จำแนกภาค  เพศและสถานภาพแรงงาน  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UPC"/>
        <family val="1"/>
        <charset val="222"/>
      </rPr>
      <t xml:space="preserve">. 2543</t>
    </r>
  </si>
  <si>
    <t xml:space="preserve">                     TABLE   1.7   POPULATION BY REGION, SEX AND LABOR  FORCE  STATUS  : 2000</t>
  </si>
  <si>
    <t xml:space="preserve">ทั่วราชอาณาจักร</t>
  </si>
  <si>
    <t xml:space="preserve">กรุงเทพ</t>
  </si>
  <si>
    <t xml:space="preserve">ภาคกลาง</t>
  </si>
  <si>
    <t xml:space="preserve">ภาคเหนือ</t>
  </si>
  <si>
    <t xml:space="preserve">       ภาคตะวันออกเฉียงเหนือ</t>
  </si>
  <si>
    <t xml:space="preserve"> ภาคใต้</t>
  </si>
  <si>
    <t xml:space="preserve">Whole Kingdom</t>
  </si>
  <si>
    <t xml:space="preserve">มหานคร</t>
  </si>
  <si>
    <t xml:space="preserve">Central Region</t>
  </si>
  <si>
    <t xml:space="preserve">Northern Region </t>
  </si>
  <si>
    <t xml:space="preserve">         Northeastern  Region</t>
  </si>
  <si>
    <t xml:space="preserve"> Southern  Region</t>
  </si>
  <si>
    <t xml:space="preserve">สถานภาพแรงงาน</t>
  </si>
  <si>
    <r>
      <rPr>
        <sz val="14"/>
        <rFont val="Arial"/>
        <family val="0"/>
        <charset val="222"/>
      </rPr>
      <t xml:space="preserve">เพศ   </t>
    </r>
    <r>
      <rPr>
        <sz val="14"/>
        <rFont val="AngsanaUPC"/>
        <family val="0"/>
      </rPr>
      <t xml:space="preserve">Sex</t>
    </r>
  </si>
  <si>
    <t xml:space="preserve">Bangkok</t>
  </si>
  <si>
    <t xml:space="preserve">รวม</t>
  </si>
  <si>
    <t xml:space="preserve">ชาย</t>
  </si>
  <si>
    <t xml:space="preserve">หญิง</t>
  </si>
  <si>
    <t xml:space="preserve">Metro-</t>
  </si>
  <si>
    <t xml:space="preserve">Total</t>
  </si>
  <si>
    <t xml:space="preserve">Male</t>
  </si>
  <si>
    <t xml:space="preserve">Female</t>
  </si>
  <si>
    <t xml:space="preserve">polis</t>
  </si>
  <si>
    <t xml:space="preserve">รวมยอด</t>
  </si>
  <si>
    <t xml:space="preserve">         Total</t>
  </si>
  <si>
    <t xml:space="preserve">กำลังแรงงานรวม</t>
  </si>
  <si>
    <t xml:space="preserve">Total labor force</t>
  </si>
  <si>
    <r>
      <rPr>
        <sz val="14"/>
        <rFont val="AngsanaUPC"/>
        <family val="0"/>
      </rPr>
      <t xml:space="preserve"> 1.  </t>
    </r>
    <r>
      <rPr>
        <sz val="14"/>
        <rFont val="Arial"/>
        <family val="0"/>
        <charset val="222"/>
      </rPr>
      <t xml:space="preserve">กำลังแรงงานปัจจุบัน</t>
    </r>
  </si>
  <si>
    <t xml:space="preserve">1. Current labor force</t>
  </si>
  <si>
    <r>
      <rPr>
        <sz val="14"/>
        <rFont val="AngsanaUPC"/>
        <family val="0"/>
      </rPr>
      <t xml:space="preserve">   1.1  </t>
    </r>
    <r>
      <rPr>
        <sz val="14"/>
        <rFont val="Arial"/>
        <family val="0"/>
        <charset val="222"/>
      </rPr>
      <t xml:space="preserve">ผู้มีงานทำ</t>
    </r>
  </si>
  <si>
    <t xml:space="preserve">   1.1 Employed</t>
  </si>
  <si>
    <r>
      <rPr>
        <sz val="14"/>
        <rFont val="AngsanaUPC"/>
        <family val="0"/>
      </rPr>
      <t xml:space="preserve">   1.2  </t>
    </r>
    <r>
      <rPr>
        <sz val="14"/>
        <rFont val="Arial"/>
        <family val="0"/>
        <charset val="222"/>
      </rPr>
      <t xml:space="preserve">ผู้ไม่มีงานทำ      </t>
    </r>
  </si>
  <si>
    <t xml:space="preserve">   1.2 Unemployed</t>
  </si>
  <si>
    <r>
      <rPr>
        <sz val="14"/>
        <rFont val="AngsanaUPC"/>
        <family val="0"/>
      </rPr>
      <t xml:space="preserve"> 2. 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t xml:space="preserve">              -</t>
  </si>
  <si>
    <t xml:space="preserve">2. Seasonally inactive labor force</t>
  </si>
  <si>
    <t xml:space="preserve">ผู้ไม่อยู่ในกำลังแรงงาน</t>
  </si>
  <si>
    <t xml:space="preserve">Persons not in labor  force</t>
  </si>
  <si>
    <r>
      <rPr>
        <sz val="14"/>
        <rFont val="AngsanaUPC"/>
        <family val="0"/>
      </rPr>
      <t xml:space="preserve">  1.  </t>
    </r>
    <r>
      <rPr>
        <sz val="14"/>
        <rFont val="Arial"/>
        <family val="0"/>
        <charset val="222"/>
      </rPr>
      <t xml:space="preserve">ทำงานบ้าน</t>
    </r>
  </si>
  <si>
    <t xml:space="preserve">   1.  Household work</t>
  </si>
  <si>
    <r>
      <rPr>
        <sz val="14"/>
        <rFont val="AngsanaUPC"/>
        <family val="0"/>
      </rPr>
      <t xml:space="preserve">  2.  </t>
    </r>
    <r>
      <rPr>
        <sz val="14"/>
        <rFont val="Arial"/>
        <family val="0"/>
        <charset val="222"/>
      </rPr>
      <t xml:space="preserve">เรียนหนังสือ</t>
    </r>
  </si>
  <si>
    <t xml:space="preserve">   2. Studies</t>
  </si>
  <si>
    <r>
      <rPr>
        <sz val="14"/>
        <rFont val="AngsanaUPC"/>
        <family val="0"/>
      </rPr>
      <t xml:space="preserve">  3. </t>
    </r>
    <r>
      <rPr>
        <sz val="14"/>
        <rFont val="Arial"/>
        <family val="0"/>
        <charset val="222"/>
      </rPr>
      <t xml:space="preserve">ยังเด็ก ชรา</t>
    </r>
    <r>
      <rPr>
        <sz val="14"/>
        <rFont val="AngsanaUPC"/>
        <family val="0"/>
      </rPr>
      <t xml:space="preserve">/</t>
    </r>
    <r>
      <rPr>
        <sz val="14"/>
        <rFont val="Arial"/>
        <family val="0"/>
        <charset val="222"/>
      </rPr>
      <t xml:space="preserve">ไม่สามารถทำงานได้</t>
    </r>
  </si>
  <si>
    <r>
      <rPr>
        <sz val="14"/>
        <rFont val="AngsanaUPC"/>
        <family val="0"/>
      </rPr>
      <t xml:space="preserve">  4. </t>
    </r>
    <r>
      <rPr>
        <sz val="14"/>
        <rFont val="Arial"/>
        <family val="0"/>
        <charset val="222"/>
      </rPr>
      <t xml:space="preserve">อื่น ๆ</t>
    </r>
  </si>
  <si>
    <t xml:space="preserve">   3. Others</t>
  </si>
  <si>
    <r>
      <rPr>
        <b val="true"/>
        <sz val="14"/>
        <rFont val="Arial"/>
        <family val="0"/>
        <charset val="222"/>
      </rPr>
      <t xml:space="preserve">ประชากรอายุต่ำกว่า </t>
    </r>
    <r>
      <rPr>
        <b val="true"/>
        <sz val="14"/>
        <rFont val="AngsanaUPC"/>
        <family val="0"/>
      </rPr>
      <t xml:space="preserve">13 </t>
    </r>
    <r>
      <rPr>
        <b val="true"/>
        <sz val="14"/>
        <rFont val="Arial"/>
        <family val="0"/>
        <charset val="222"/>
      </rPr>
      <t xml:space="preserve">ปี</t>
    </r>
  </si>
  <si>
    <t xml:space="preserve">Persons under 13 years of age</t>
  </si>
  <si>
    <r>
      <rPr>
        <sz val="16"/>
        <rFont val="Arial"/>
        <family val="0"/>
        <charset val="222"/>
      </rPr>
      <t xml:space="preserve">หมายเหตุ  </t>
    </r>
    <r>
      <rPr>
        <sz val="16"/>
        <rFont val="AngsanaUPC"/>
        <family val="1"/>
        <charset val="222"/>
      </rPr>
      <t xml:space="preserve">:  </t>
    </r>
    <r>
      <rPr>
        <sz val="16"/>
        <rFont val="Arial"/>
        <family val="0"/>
        <charset val="222"/>
      </rPr>
      <t xml:space="preserve">ผลรวมจำนวนชาย </t>
    </r>
    <r>
      <rPr>
        <sz val="16"/>
        <rFont val="AngsanaUPC"/>
        <family val="1"/>
        <charset val="222"/>
      </rPr>
      <t xml:space="preserve">- </t>
    </r>
    <r>
      <rPr>
        <sz val="16"/>
        <rFont val="Arial"/>
        <family val="0"/>
        <charset val="222"/>
      </rPr>
      <t xml:space="preserve">หญิง  อาจไม่เท่ากับยอดรวม เนื่องจากการปัดเศษทศนิยม</t>
    </r>
  </si>
  <si>
    <t xml:space="preserve">      Note  :  All absolute figure are independently rounded ; hence the group total may not always be equal to the sum of the individual figures.</t>
  </si>
  <si>
    <r>
      <rPr>
        <sz val="16"/>
        <rFont val="Arial"/>
        <family val="0"/>
        <charset val="222"/>
      </rPr>
      <t xml:space="preserve">       ที่มา  </t>
    </r>
    <r>
      <rPr>
        <sz val="16"/>
        <rFont val="AngsanaUPC"/>
        <family val="0"/>
      </rPr>
      <t xml:space="preserve">:  </t>
    </r>
    <r>
      <rPr>
        <sz val="16"/>
        <rFont val="Arial"/>
        <family val="0"/>
        <charset val="222"/>
      </rPr>
      <t xml:space="preserve">รายงานผลการสำรวจแรงงาน  รอบที่ </t>
    </r>
    <r>
      <rPr>
        <sz val="16"/>
        <rFont val="AngsanaUPC"/>
        <family val="0"/>
      </rPr>
      <t xml:space="preserve">1 (</t>
    </r>
    <r>
      <rPr>
        <sz val="16"/>
        <rFont val="Arial"/>
        <family val="0"/>
        <charset val="222"/>
      </rPr>
      <t xml:space="preserve">กุมภาพันธ์</t>
    </r>
    <r>
      <rPr>
        <sz val="16"/>
        <rFont val="AngsanaUPC"/>
        <family val="0"/>
      </rPr>
      <t xml:space="preserve">) 2543     </t>
    </r>
    <r>
      <rPr>
        <sz val="16"/>
        <rFont val="Arial"/>
        <family val="0"/>
        <charset val="222"/>
      </rPr>
      <t xml:space="preserve">สำนักงานสถิติแห่งชาติ</t>
    </r>
  </si>
  <si>
    <t xml:space="preserve">   Source  :  Report of the Labor Force Survey  round 1 (February) 2000 ,   National Statistic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sz val="16"/>
      <name val="AngsanaUPC"/>
      <family val="1"/>
    </font>
    <font>
      <sz val="14"/>
      <name val="AngsanaUPC"/>
      <family val="0"/>
    </font>
    <font>
      <sz val="14"/>
      <name val="Arial"/>
      <family val="0"/>
      <charset val="222"/>
    </font>
    <font>
      <sz val="14"/>
      <name val="MS Sans Serif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</font>
    <font>
      <b val="true"/>
      <sz val="14"/>
      <name val="AngsanaUPC"/>
      <family val="1"/>
      <charset val="222"/>
    </font>
    <font>
      <sz val="16"/>
      <name val="MS Sans Serif"/>
      <family val="0"/>
    </font>
    <font>
      <sz val="16"/>
      <name val="AngsanaUPC"/>
      <family val="0"/>
    </font>
    <font>
      <sz val="16"/>
      <name val="Arial"/>
      <family val="0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3920</xdr:colOff>
      <xdr:row>0</xdr:row>
      <xdr:rowOff>0</xdr:rowOff>
    </xdr:from>
    <xdr:to>
      <xdr:col>6</xdr:col>
      <xdr:colOff>672480</xdr:colOff>
      <xdr:row>0</xdr:row>
      <xdr:rowOff>0</xdr:rowOff>
    </xdr:to>
    <xdr:grpSp>
      <xdr:nvGrpSpPr>
        <xdr:cNvPr id="0" name="Group 11"/>
        <xdr:cNvGrpSpPr/>
      </xdr:nvGrpSpPr>
      <xdr:grpSpPr>
        <a:xfrm>
          <a:off x="6590880" y="0"/>
          <a:ext cx="88560" cy="0"/>
          <a:chOff x="6590880" y="0"/>
          <a:chExt cx="88560" cy="0"/>
        </a:xfrm>
      </xdr:grpSpPr>
      <xdr:grpSp>
        <xdr:nvGrpSpPr>
          <xdr:cNvPr id="1" name="Group 13"/>
          <xdr:cNvGrpSpPr/>
        </xdr:nvGrpSpPr>
        <xdr:grpSpPr>
          <a:xfrm>
            <a:off x="6590880" y="0"/>
            <a:ext cx="88560" cy="0"/>
            <a:chOff x="6590880" y="0"/>
            <a:chExt cx="88560" cy="0"/>
          </a:xfrm>
        </xdr:grpSpPr>
        <xdr:sp>
          <xdr:nvSpPr>
            <xdr:cNvPr id="2" name="Line 14"/>
            <xdr:cNvSpPr/>
          </xdr:nvSpPr>
          <xdr:spPr>
            <a:xfrm>
              <a:off x="6590880" y="0"/>
              <a:ext cx="70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Line 15"/>
            <xdr:cNvSpPr/>
          </xdr:nvSpPr>
          <xdr:spPr>
            <a:xfrm>
              <a:off x="6652800" y="0"/>
              <a:ext cx="26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63400</xdr:colOff>
      <xdr:row>0</xdr:row>
      <xdr:rowOff>0</xdr:rowOff>
    </xdr:from>
    <xdr:to>
      <xdr:col>6</xdr:col>
      <xdr:colOff>660600</xdr:colOff>
      <xdr:row>0</xdr:row>
      <xdr:rowOff>0</xdr:rowOff>
    </xdr:to>
    <xdr:grpSp>
      <xdr:nvGrpSpPr>
        <xdr:cNvPr id="4" name="Group 16"/>
        <xdr:cNvGrpSpPr/>
      </xdr:nvGrpSpPr>
      <xdr:grpSpPr>
        <a:xfrm>
          <a:off x="6570360" y="0"/>
          <a:ext cx="97200" cy="0"/>
          <a:chOff x="6570360" y="0"/>
          <a:chExt cx="97200" cy="0"/>
        </a:xfrm>
      </xdr:grpSpPr>
      <xdr:grpSp>
        <xdr:nvGrpSpPr>
          <xdr:cNvPr id="5" name="Group 18"/>
          <xdr:cNvGrpSpPr/>
        </xdr:nvGrpSpPr>
        <xdr:grpSpPr>
          <a:xfrm>
            <a:off x="6570360" y="0"/>
            <a:ext cx="97200" cy="0"/>
            <a:chOff x="6570360" y="0"/>
            <a:chExt cx="97200" cy="0"/>
          </a:xfrm>
        </xdr:grpSpPr>
        <xdr:sp>
          <xdr:nvSpPr>
            <xdr:cNvPr id="6" name="Line 19"/>
            <xdr:cNvSpPr/>
          </xdr:nvSpPr>
          <xdr:spPr>
            <a:xfrm>
              <a:off x="6570360" y="0"/>
              <a:ext cx="77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Line 20"/>
            <xdr:cNvSpPr/>
          </xdr:nvSpPr>
          <xdr:spPr>
            <a:xfrm>
              <a:off x="663840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83920</xdr:colOff>
      <xdr:row>0</xdr:row>
      <xdr:rowOff>0</xdr:rowOff>
    </xdr:from>
    <xdr:to>
      <xdr:col>6</xdr:col>
      <xdr:colOff>672480</xdr:colOff>
      <xdr:row>0</xdr:row>
      <xdr:rowOff>0</xdr:rowOff>
    </xdr:to>
    <xdr:grpSp>
      <xdr:nvGrpSpPr>
        <xdr:cNvPr id="8" name="Group 21"/>
        <xdr:cNvGrpSpPr/>
      </xdr:nvGrpSpPr>
      <xdr:grpSpPr>
        <a:xfrm>
          <a:off x="6590880" y="0"/>
          <a:ext cx="88560" cy="0"/>
          <a:chOff x="6590880" y="0"/>
          <a:chExt cx="88560" cy="0"/>
        </a:xfrm>
      </xdr:grpSpPr>
      <xdr:grpSp>
        <xdr:nvGrpSpPr>
          <xdr:cNvPr id="9" name="Group 23"/>
          <xdr:cNvGrpSpPr/>
        </xdr:nvGrpSpPr>
        <xdr:grpSpPr>
          <a:xfrm>
            <a:off x="6590880" y="0"/>
            <a:ext cx="88560" cy="0"/>
            <a:chOff x="6590880" y="0"/>
            <a:chExt cx="88560" cy="0"/>
          </a:xfrm>
        </xdr:grpSpPr>
        <xdr:sp>
          <xdr:nvSpPr>
            <xdr:cNvPr id="10" name="Line 24"/>
            <xdr:cNvSpPr/>
          </xdr:nvSpPr>
          <xdr:spPr>
            <a:xfrm>
              <a:off x="6590880" y="0"/>
              <a:ext cx="70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25"/>
            <xdr:cNvSpPr/>
          </xdr:nvSpPr>
          <xdr:spPr>
            <a:xfrm>
              <a:off x="6652800" y="0"/>
              <a:ext cx="26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63400</xdr:colOff>
      <xdr:row>0</xdr:row>
      <xdr:rowOff>0</xdr:rowOff>
    </xdr:from>
    <xdr:to>
      <xdr:col>6</xdr:col>
      <xdr:colOff>660600</xdr:colOff>
      <xdr:row>0</xdr:row>
      <xdr:rowOff>0</xdr:rowOff>
    </xdr:to>
    <xdr:grpSp>
      <xdr:nvGrpSpPr>
        <xdr:cNvPr id="12" name="Group 26"/>
        <xdr:cNvGrpSpPr/>
      </xdr:nvGrpSpPr>
      <xdr:grpSpPr>
        <a:xfrm>
          <a:off x="6570360" y="0"/>
          <a:ext cx="97200" cy="0"/>
          <a:chOff x="6570360" y="0"/>
          <a:chExt cx="97200" cy="0"/>
        </a:xfrm>
      </xdr:grpSpPr>
      <xdr:grpSp>
        <xdr:nvGrpSpPr>
          <xdr:cNvPr id="13" name="Group 28"/>
          <xdr:cNvGrpSpPr/>
        </xdr:nvGrpSpPr>
        <xdr:grpSpPr>
          <a:xfrm>
            <a:off x="6570360" y="0"/>
            <a:ext cx="97200" cy="0"/>
            <a:chOff x="6570360" y="0"/>
            <a:chExt cx="97200" cy="0"/>
          </a:xfrm>
        </xdr:grpSpPr>
        <xdr:sp>
          <xdr:nvSpPr>
            <xdr:cNvPr id="14" name="Line 29"/>
            <xdr:cNvSpPr/>
          </xdr:nvSpPr>
          <xdr:spPr>
            <a:xfrm>
              <a:off x="6570360" y="0"/>
              <a:ext cx="77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30"/>
            <xdr:cNvSpPr/>
          </xdr:nvSpPr>
          <xdr:spPr>
            <a:xfrm>
              <a:off x="663840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83920</xdr:colOff>
      <xdr:row>0</xdr:row>
      <xdr:rowOff>0</xdr:rowOff>
    </xdr:from>
    <xdr:to>
      <xdr:col>6</xdr:col>
      <xdr:colOff>672480</xdr:colOff>
      <xdr:row>0</xdr:row>
      <xdr:rowOff>0</xdr:rowOff>
    </xdr:to>
    <xdr:grpSp>
      <xdr:nvGrpSpPr>
        <xdr:cNvPr id="16" name="Group 41"/>
        <xdr:cNvGrpSpPr/>
      </xdr:nvGrpSpPr>
      <xdr:grpSpPr>
        <a:xfrm>
          <a:off x="6590880" y="0"/>
          <a:ext cx="88560" cy="0"/>
          <a:chOff x="6590880" y="0"/>
          <a:chExt cx="88560" cy="0"/>
        </a:xfrm>
      </xdr:grpSpPr>
      <xdr:grpSp>
        <xdr:nvGrpSpPr>
          <xdr:cNvPr id="17" name="Group 43"/>
          <xdr:cNvGrpSpPr/>
        </xdr:nvGrpSpPr>
        <xdr:grpSpPr>
          <a:xfrm>
            <a:off x="6590880" y="0"/>
            <a:ext cx="88560" cy="0"/>
            <a:chOff x="6590880" y="0"/>
            <a:chExt cx="88560" cy="0"/>
          </a:xfrm>
        </xdr:grpSpPr>
        <xdr:sp>
          <xdr:nvSpPr>
            <xdr:cNvPr id="18" name="Line 44"/>
            <xdr:cNvSpPr/>
          </xdr:nvSpPr>
          <xdr:spPr>
            <a:xfrm>
              <a:off x="6590880" y="0"/>
              <a:ext cx="70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45"/>
            <xdr:cNvSpPr/>
          </xdr:nvSpPr>
          <xdr:spPr>
            <a:xfrm>
              <a:off x="6652800" y="0"/>
              <a:ext cx="26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63400</xdr:colOff>
      <xdr:row>0</xdr:row>
      <xdr:rowOff>0</xdr:rowOff>
    </xdr:from>
    <xdr:to>
      <xdr:col>6</xdr:col>
      <xdr:colOff>660600</xdr:colOff>
      <xdr:row>0</xdr:row>
      <xdr:rowOff>0</xdr:rowOff>
    </xdr:to>
    <xdr:grpSp>
      <xdr:nvGrpSpPr>
        <xdr:cNvPr id="20" name="Group 46"/>
        <xdr:cNvGrpSpPr/>
      </xdr:nvGrpSpPr>
      <xdr:grpSpPr>
        <a:xfrm>
          <a:off x="6570360" y="0"/>
          <a:ext cx="97200" cy="0"/>
          <a:chOff x="6570360" y="0"/>
          <a:chExt cx="97200" cy="0"/>
        </a:xfrm>
      </xdr:grpSpPr>
      <xdr:grpSp>
        <xdr:nvGrpSpPr>
          <xdr:cNvPr id="21" name="Group 48"/>
          <xdr:cNvGrpSpPr/>
        </xdr:nvGrpSpPr>
        <xdr:grpSpPr>
          <a:xfrm>
            <a:off x="6570360" y="0"/>
            <a:ext cx="97200" cy="0"/>
            <a:chOff x="6570360" y="0"/>
            <a:chExt cx="97200" cy="0"/>
          </a:xfrm>
        </xdr:grpSpPr>
        <xdr:sp>
          <xdr:nvSpPr>
            <xdr:cNvPr id="22" name="Line 49"/>
            <xdr:cNvSpPr/>
          </xdr:nvSpPr>
          <xdr:spPr>
            <a:xfrm>
              <a:off x="6570360" y="0"/>
              <a:ext cx="77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Line 50"/>
            <xdr:cNvSpPr/>
          </xdr:nvSpPr>
          <xdr:spPr>
            <a:xfrm>
              <a:off x="663840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83920</xdr:colOff>
      <xdr:row>0</xdr:row>
      <xdr:rowOff>0</xdr:rowOff>
    </xdr:from>
    <xdr:to>
      <xdr:col>6</xdr:col>
      <xdr:colOff>672480</xdr:colOff>
      <xdr:row>0</xdr:row>
      <xdr:rowOff>0</xdr:rowOff>
    </xdr:to>
    <xdr:grpSp>
      <xdr:nvGrpSpPr>
        <xdr:cNvPr id="24" name="Group 51"/>
        <xdr:cNvGrpSpPr/>
      </xdr:nvGrpSpPr>
      <xdr:grpSpPr>
        <a:xfrm>
          <a:off x="6590880" y="0"/>
          <a:ext cx="88560" cy="0"/>
          <a:chOff x="6590880" y="0"/>
          <a:chExt cx="88560" cy="0"/>
        </a:xfrm>
      </xdr:grpSpPr>
      <xdr:grpSp>
        <xdr:nvGrpSpPr>
          <xdr:cNvPr id="25" name="Group 53"/>
          <xdr:cNvGrpSpPr/>
        </xdr:nvGrpSpPr>
        <xdr:grpSpPr>
          <a:xfrm>
            <a:off x="6590880" y="0"/>
            <a:ext cx="88560" cy="0"/>
            <a:chOff x="6590880" y="0"/>
            <a:chExt cx="88560" cy="0"/>
          </a:xfrm>
        </xdr:grpSpPr>
        <xdr:sp>
          <xdr:nvSpPr>
            <xdr:cNvPr id="26" name="Line 54"/>
            <xdr:cNvSpPr/>
          </xdr:nvSpPr>
          <xdr:spPr>
            <a:xfrm>
              <a:off x="6590880" y="0"/>
              <a:ext cx="70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Line 55"/>
            <xdr:cNvSpPr/>
          </xdr:nvSpPr>
          <xdr:spPr>
            <a:xfrm>
              <a:off x="6652800" y="0"/>
              <a:ext cx="26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63400</xdr:colOff>
      <xdr:row>0</xdr:row>
      <xdr:rowOff>0</xdr:rowOff>
    </xdr:from>
    <xdr:to>
      <xdr:col>6</xdr:col>
      <xdr:colOff>660600</xdr:colOff>
      <xdr:row>0</xdr:row>
      <xdr:rowOff>0</xdr:rowOff>
    </xdr:to>
    <xdr:grpSp>
      <xdr:nvGrpSpPr>
        <xdr:cNvPr id="28" name="Group 56"/>
        <xdr:cNvGrpSpPr/>
      </xdr:nvGrpSpPr>
      <xdr:grpSpPr>
        <a:xfrm>
          <a:off x="6570360" y="0"/>
          <a:ext cx="97200" cy="0"/>
          <a:chOff x="6570360" y="0"/>
          <a:chExt cx="97200" cy="0"/>
        </a:xfrm>
      </xdr:grpSpPr>
      <xdr:grpSp>
        <xdr:nvGrpSpPr>
          <xdr:cNvPr id="29" name="Group 58"/>
          <xdr:cNvGrpSpPr/>
        </xdr:nvGrpSpPr>
        <xdr:grpSpPr>
          <a:xfrm>
            <a:off x="6570360" y="0"/>
            <a:ext cx="97200" cy="0"/>
            <a:chOff x="6570360" y="0"/>
            <a:chExt cx="97200" cy="0"/>
          </a:xfrm>
        </xdr:grpSpPr>
        <xdr:sp>
          <xdr:nvSpPr>
            <xdr:cNvPr id="30" name="Line 59"/>
            <xdr:cNvSpPr/>
          </xdr:nvSpPr>
          <xdr:spPr>
            <a:xfrm>
              <a:off x="6570360" y="0"/>
              <a:ext cx="77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Line 60"/>
            <xdr:cNvSpPr/>
          </xdr:nvSpPr>
          <xdr:spPr>
            <a:xfrm>
              <a:off x="663840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8</xdr:col>
      <xdr:colOff>90360</xdr:colOff>
      <xdr:row>4</xdr:row>
      <xdr:rowOff>142200</xdr:rowOff>
    </xdr:from>
    <xdr:to>
      <xdr:col>18</xdr:col>
      <xdr:colOff>1521360</xdr:colOff>
      <xdr:row>6</xdr:row>
      <xdr:rowOff>10080</xdr:rowOff>
    </xdr:to>
    <xdr:sp>
      <xdr:nvSpPr>
        <xdr:cNvPr id="32" name="Text 5"/>
        <xdr:cNvSpPr/>
      </xdr:nvSpPr>
      <xdr:spPr>
        <a:xfrm>
          <a:off x="14244480" y="1647000"/>
          <a:ext cx="1431000" cy="58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ctiviti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9.56"/>
    <col collapsed="false" customWidth="true" hidden="false" outlineLevel="0" max="3" min="3" style="1" width="10.13"/>
    <col collapsed="false" customWidth="true" hidden="false" outlineLevel="0" max="4" min="4" style="1" width="10.99"/>
    <col collapsed="false" customWidth="true" hidden="false" outlineLevel="0" max="5" min="5" style="1" width="11.99"/>
    <col collapsed="false" customWidth="true" hidden="false" outlineLevel="0" max="6" min="6" style="1" width="9.56"/>
    <col collapsed="false" customWidth="true" hidden="false" outlineLevel="0" max="7" min="7" style="1" width="10.28"/>
    <col collapsed="false" customWidth="true" hidden="false" outlineLevel="0" max="8" min="8" style="1" width="10.13"/>
    <col collapsed="false" customWidth="true" hidden="false" outlineLevel="0" max="9" min="9" style="1" width="9.41"/>
    <col collapsed="false" customWidth="true" hidden="false" outlineLevel="0" max="10" min="10" style="1" width="10.41"/>
    <col collapsed="false" customWidth="true" hidden="false" outlineLevel="0" max="11" min="11" style="1" width="9.85"/>
    <col collapsed="false" customWidth="true" hidden="false" outlineLevel="0" max="12" min="12" style="1" width="10.99"/>
    <col collapsed="false" customWidth="true" hidden="false" outlineLevel="0" max="13" min="13" style="1" width="11.99"/>
    <col collapsed="false" customWidth="true" hidden="false" outlineLevel="0" max="14" min="14" style="1" width="10.13"/>
    <col collapsed="false" customWidth="true" hidden="false" outlineLevel="0" max="15" min="15" style="1" width="10.71"/>
    <col collapsed="false" customWidth="true" hidden="false" outlineLevel="0" max="16" min="16" style="1" width="10.56"/>
    <col collapsed="false" customWidth="true" hidden="false" outlineLevel="0" max="17" min="17" style="1" width="9.56"/>
    <col collapsed="false" customWidth="true" hidden="false" outlineLevel="0" max="18" min="18" style="1" width="1.56"/>
    <col collapsed="false" customWidth="true" hidden="false" outlineLevel="0" max="19" min="19" style="1" width="26.28"/>
    <col collapsed="false" customWidth="false" hidden="false" outlineLevel="0" max="257" min="20" style="1" width="9.14"/>
  </cols>
  <sheetData>
    <row r="1" customFormat="false" ht="33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  <c r="W1" s="4"/>
      <c r="X1" s="4"/>
      <c r="Y1" s="4"/>
      <c r="Z1" s="4"/>
    </row>
    <row r="2" customFormat="false" ht="32.2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4"/>
      <c r="U2" s="4"/>
      <c r="V2" s="4"/>
      <c r="W2" s="4"/>
      <c r="X2" s="4"/>
      <c r="Y2" s="4"/>
      <c r="Z2" s="4"/>
    </row>
    <row r="3" s="10" customFormat="true" ht="22.5" hidden="false" customHeight="true" outlineLevel="0" collapsed="false">
      <c r="A3" s="7"/>
      <c r="B3" s="8"/>
      <c r="C3" s="9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8"/>
      <c r="Q3" s="8"/>
      <c r="R3" s="8"/>
      <c r="S3" s="8"/>
    </row>
    <row r="4" customFormat="false" ht="30" hidden="false" customHeight="true" outlineLevel="0" collapsed="false">
      <c r="A4" s="11"/>
      <c r="B4" s="12" t="s">
        <v>2</v>
      </c>
      <c r="C4" s="12"/>
      <c r="D4" s="12"/>
      <c r="E4" s="13" t="s">
        <v>3</v>
      </c>
      <c r="F4" s="12" t="s">
        <v>4</v>
      </c>
      <c r="G4" s="12"/>
      <c r="H4" s="12"/>
      <c r="I4" s="14" t="s">
        <v>5</v>
      </c>
      <c r="J4" s="14"/>
      <c r="K4" s="14"/>
      <c r="L4" s="12" t="s">
        <v>6</v>
      </c>
      <c r="M4" s="12"/>
      <c r="N4" s="12"/>
      <c r="O4" s="12" t="s">
        <v>7</v>
      </c>
      <c r="P4" s="12"/>
      <c r="Q4" s="12"/>
      <c r="R4" s="15"/>
      <c r="S4" s="11"/>
    </row>
    <row r="5" customFormat="false" ht="29.25" hidden="false" customHeight="true" outlineLevel="0" collapsed="false">
      <c r="A5" s="16"/>
      <c r="B5" s="17" t="s">
        <v>8</v>
      </c>
      <c r="C5" s="17"/>
      <c r="D5" s="17"/>
      <c r="E5" s="18" t="s">
        <v>9</v>
      </c>
      <c r="F5" s="19" t="s">
        <v>10</v>
      </c>
      <c r="G5" s="19"/>
      <c r="H5" s="19"/>
      <c r="I5" s="20" t="s">
        <v>11</v>
      </c>
      <c r="J5" s="20"/>
      <c r="K5" s="20"/>
      <c r="L5" s="19" t="s">
        <v>12</v>
      </c>
      <c r="M5" s="19"/>
      <c r="N5" s="19"/>
      <c r="O5" s="19" t="s">
        <v>13</v>
      </c>
      <c r="P5" s="19"/>
      <c r="Q5" s="19"/>
      <c r="R5" s="15"/>
      <c r="S5" s="16"/>
    </row>
    <row r="6" customFormat="false" ht="27" hidden="false" customHeight="true" outlineLevel="0" collapsed="false">
      <c r="A6" s="21" t="s">
        <v>14</v>
      </c>
      <c r="B6" s="22"/>
      <c r="C6" s="23" t="s">
        <v>15</v>
      </c>
      <c r="D6" s="23"/>
      <c r="E6" s="24" t="s">
        <v>16</v>
      </c>
      <c r="F6" s="22"/>
      <c r="G6" s="23" t="s">
        <v>15</v>
      </c>
      <c r="H6" s="23"/>
      <c r="I6" s="25"/>
      <c r="J6" s="26" t="s">
        <v>15</v>
      </c>
      <c r="K6" s="26"/>
      <c r="L6" s="22"/>
      <c r="M6" s="23" t="s">
        <v>15</v>
      </c>
      <c r="N6" s="23"/>
      <c r="O6" s="22"/>
      <c r="P6" s="23" t="s">
        <v>15</v>
      </c>
      <c r="Q6" s="23"/>
      <c r="R6" s="15"/>
      <c r="S6" s="27"/>
    </row>
    <row r="7" customFormat="false" ht="29.25" hidden="false" customHeight="true" outlineLevel="0" collapsed="false">
      <c r="A7" s="27"/>
      <c r="B7" s="28" t="s">
        <v>17</v>
      </c>
      <c r="C7" s="14" t="s">
        <v>18</v>
      </c>
      <c r="D7" s="29" t="s">
        <v>19</v>
      </c>
      <c r="E7" s="24" t="s">
        <v>20</v>
      </c>
      <c r="F7" s="28" t="s">
        <v>17</v>
      </c>
      <c r="G7" s="14" t="s">
        <v>18</v>
      </c>
      <c r="H7" s="29" t="s">
        <v>19</v>
      </c>
      <c r="I7" s="30" t="s">
        <v>17</v>
      </c>
      <c r="J7" s="14" t="s">
        <v>18</v>
      </c>
      <c r="K7" s="31" t="s">
        <v>19</v>
      </c>
      <c r="L7" s="28" t="s">
        <v>17</v>
      </c>
      <c r="M7" s="14" t="s">
        <v>18</v>
      </c>
      <c r="N7" s="29" t="s">
        <v>19</v>
      </c>
      <c r="O7" s="28" t="s">
        <v>17</v>
      </c>
      <c r="P7" s="14" t="s">
        <v>18</v>
      </c>
      <c r="Q7" s="29" t="s">
        <v>19</v>
      </c>
      <c r="R7" s="32"/>
      <c r="S7" s="21"/>
    </row>
    <row r="8" customFormat="false" ht="26.25" hidden="false" customHeight="true" outlineLevel="0" collapsed="false">
      <c r="A8" s="27"/>
      <c r="B8" s="33" t="s">
        <v>21</v>
      </c>
      <c r="C8" s="20" t="s">
        <v>22</v>
      </c>
      <c r="D8" s="34" t="s">
        <v>23</v>
      </c>
      <c r="E8" s="35" t="s">
        <v>24</v>
      </c>
      <c r="F8" s="33" t="s">
        <v>21</v>
      </c>
      <c r="G8" s="20" t="s">
        <v>22</v>
      </c>
      <c r="H8" s="34" t="s">
        <v>23</v>
      </c>
      <c r="I8" s="20" t="s">
        <v>21</v>
      </c>
      <c r="J8" s="20" t="s">
        <v>22</v>
      </c>
      <c r="K8" s="36" t="s">
        <v>23</v>
      </c>
      <c r="L8" s="33" t="s">
        <v>21</v>
      </c>
      <c r="M8" s="20" t="s">
        <v>22</v>
      </c>
      <c r="N8" s="34" t="s">
        <v>23</v>
      </c>
      <c r="O8" s="33" t="s">
        <v>21</v>
      </c>
      <c r="P8" s="20" t="s">
        <v>22</v>
      </c>
      <c r="Q8" s="34" t="s">
        <v>23</v>
      </c>
      <c r="R8" s="37"/>
      <c r="S8" s="27"/>
    </row>
    <row r="9" customFormat="false" ht="41.25" hidden="false" customHeight="true" outlineLevel="0" collapsed="false">
      <c r="A9" s="38" t="s">
        <v>25</v>
      </c>
      <c r="B9" s="39" t="n">
        <v>62192.1</v>
      </c>
      <c r="C9" s="40" t="n">
        <v>31004.6</v>
      </c>
      <c r="D9" s="41" t="n">
        <v>31187.4</v>
      </c>
      <c r="E9" s="40" t="n">
        <v>7576.8</v>
      </c>
      <c r="F9" s="39" t="n">
        <v>2346.1</v>
      </c>
      <c r="G9" s="40" t="n">
        <v>1153.4</v>
      </c>
      <c r="H9" s="41" t="n">
        <v>1192.6</v>
      </c>
      <c r="I9" s="40" t="n">
        <v>11223.2</v>
      </c>
      <c r="J9" s="40" t="n">
        <v>5683.1</v>
      </c>
      <c r="K9" s="40" t="n">
        <v>5592.2</v>
      </c>
      <c r="L9" s="39" t="n">
        <v>21000.1</v>
      </c>
      <c r="M9" s="40" t="n">
        <v>10575.7</v>
      </c>
      <c r="N9" s="41" t="n">
        <v>10424.3</v>
      </c>
      <c r="O9" s="39" t="n">
        <f aca="false">+P9+Q9</f>
        <v>8303</v>
      </c>
      <c r="P9" s="40" t="n">
        <v>4170.3</v>
      </c>
      <c r="Q9" s="41" t="n">
        <v>4132.7</v>
      </c>
      <c r="R9" s="42"/>
      <c r="S9" s="43" t="s">
        <v>26</v>
      </c>
    </row>
    <row r="10" customFormat="false" ht="41.25" hidden="false" customHeight="true" outlineLevel="0" collapsed="false">
      <c r="A10" s="44" t="s">
        <v>27</v>
      </c>
      <c r="B10" s="39" t="n">
        <f aca="false">+C10+D10</f>
        <v>32994.3</v>
      </c>
      <c r="C10" s="40" t="n">
        <v>18501.4</v>
      </c>
      <c r="D10" s="41" t="n">
        <v>14492.9</v>
      </c>
      <c r="E10" s="40" t="n">
        <v>4214.6</v>
      </c>
      <c r="F10" s="39" t="n">
        <f aca="false">+G10+H10</f>
        <v>1247.2</v>
      </c>
      <c r="G10" s="40" t="n">
        <v>678.8</v>
      </c>
      <c r="H10" s="41" t="n">
        <v>568.4</v>
      </c>
      <c r="I10" s="40" t="n">
        <f aca="false">+J10+K10</f>
        <v>6235.4</v>
      </c>
      <c r="J10" s="40" t="n">
        <v>3506</v>
      </c>
      <c r="K10" s="40" t="n">
        <v>2729.4</v>
      </c>
      <c r="L10" s="39" t="n">
        <f aca="false">+M10+N10</f>
        <v>10653</v>
      </c>
      <c r="M10" s="40" t="n">
        <v>6206.6</v>
      </c>
      <c r="N10" s="41" t="n">
        <v>4446.4</v>
      </c>
      <c r="O10" s="39" t="n">
        <f aca="false">+P10+Q10</f>
        <v>4200</v>
      </c>
      <c r="P10" s="40" t="n">
        <v>2356.5</v>
      </c>
      <c r="Q10" s="41" t="n">
        <v>1843.5</v>
      </c>
      <c r="R10" s="42"/>
      <c r="S10" s="45" t="s">
        <v>28</v>
      </c>
    </row>
    <row r="11" customFormat="false" ht="41.25" hidden="false" customHeight="true" outlineLevel="0" collapsed="false">
      <c r="A11" s="46" t="s">
        <v>29</v>
      </c>
      <c r="B11" s="47" t="n">
        <f aca="false">+C11+D11</f>
        <v>31838.4</v>
      </c>
      <c r="C11" s="48" t="n">
        <v>18119.2</v>
      </c>
      <c r="D11" s="49" t="n">
        <v>13719.2</v>
      </c>
      <c r="E11" s="48" t="n">
        <v>4214.6</v>
      </c>
      <c r="F11" s="47" t="n">
        <f aca="false">+G11+H11</f>
        <v>1246.6</v>
      </c>
      <c r="G11" s="48" t="n">
        <v>678.7</v>
      </c>
      <c r="H11" s="49" t="n">
        <v>567.9</v>
      </c>
      <c r="I11" s="48" t="n">
        <f aca="false">+J11+K11</f>
        <v>6065.6</v>
      </c>
      <c r="J11" s="48" t="n">
        <v>3459.9</v>
      </c>
      <c r="K11" s="48" t="n">
        <v>2605.7</v>
      </c>
      <c r="L11" s="47" t="n">
        <f aca="false">+M11+N11</f>
        <v>9758.4</v>
      </c>
      <c r="M11" s="48" t="n">
        <v>5893.7</v>
      </c>
      <c r="N11" s="49" t="n">
        <v>3864.7</v>
      </c>
      <c r="O11" s="47" t="n">
        <f aca="false">+P11+Q11</f>
        <v>4185.3</v>
      </c>
      <c r="P11" s="48" t="n">
        <v>2351.3</v>
      </c>
      <c r="Q11" s="49" t="n">
        <v>1834</v>
      </c>
      <c r="R11" s="50"/>
      <c r="S11" s="46" t="s">
        <v>30</v>
      </c>
    </row>
    <row r="12" customFormat="false" ht="41.25" hidden="false" customHeight="true" outlineLevel="0" collapsed="false">
      <c r="A12" s="46" t="s">
        <v>31</v>
      </c>
      <c r="B12" s="47" t="n">
        <f aca="false">+C12+D12</f>
        <v>30420.4</v>
      </c>
      <c r="C12" s="48" t="n">
        <v>17362.4</v>
      </c>
      <c r="D12" s="49" t="n">
        <v>13058</v>
      </c>
      <c r="E12" s="48" t="n">
        <v>4063.3</v>
      </c>
      <c r="F12" s="47" t="n">
        <f aca="false">+G12+H12</f>
        <v>1224.3</v>
      </c>
      <c r="G12" s="48" t="n">
        <v>665.3</v>
      </c>
      <c r="H12" s="49" t="n">
        <v>559</v>
      </c>
      <c r="I12" s="48" t="n">
        <f aca="false">+J12+K12</f>
        <v>5821.8</v>
      </c>
      <c r="J12" s="48" t="n">
        <v>3328</v>
      </c>
      <c r="K12" s="48" t="n">
        <v>2493.8</v>
      </c>
      <c r="L12" s="47" t="n">
        <f aca="false">+M12+N12</f>
        <v>8987.6</v>
      </c>
      <c r="M12" s="48" t="n">
        <v>5500.6</v>
      </c>
      <c r="N12" s="49" t="n">
        <v>3487</v>
      </c>
      <c r="O12" s="47" t="n">
        <f aca="false">+P12+Q12</f>
        <v>4090.5</v>
      </c>
      <c r="P12" s="48" t="n">
        <v>2300.2</v>
      </c>
      <c r="Q12" s="49" t="n">
        <v>1790.3</v>
      </c>
      <c r="R12" s="50"/>
      <c r="S12" s="46" t="s">
        <v>32</v>
      </c>
    </row>
    <row r="13" customFormat="false" ht="41.25" hidden="false" customHeight="true" outlineLevel="0" collapsed="false">
      <c r="A13" s="46" t="s">
        <v>33</v>
      </c>
      <c r="B13" s="47" t="n">
        <f aca="false">+C13+D13</f>
        <v>1418</v>
      </c>
      <c r="C13" s="48" t="n">
        <v>756.8</v>
      </c>
      <c r="D13" s="49" t="n">
        <v>661.2</v>
      </c>
      <c r="E13" s="48" t="n">
        <v>151.3</v>
      </c>
      <c r="F13" s="47" t="n">
        <f aca="false">+G13+H13</f>
        <v>22.2</v>
      </c>
      <c r="G13" s="48" t="n">
        <v>13.3</v>
      </c>
      <c r="H13" s="49" t="n">
        <v>8.9</v>
      </c>
      <c r="I13" s="48" t="n">
        <f aca="false">+J13+K13</f>
        <v>243.7</v>
      </c>
      <c r="J13" s="48" t="n">
        <v>131.9</v>
      </c>
      <c r="K13" s="48" t="n">
        <v>111.8</v>
      </c>
      <c r="L13" s="47" t="n">
        <f aca="false">+M13+N13</f>
        <v>770.8</v>
      </c>
      <c r="M13" s="48" t="n">
        <v>393.1</v>
      </c>
      <c r="N13" s="49" t="n">
        <v>377.7</v>
      </c>
      <c r="O13" s="47" t="n">
        <f aca="false">+P13+Q13</f>
        <v>94.7</v>
      </c>
      <c r="P13" s="48" t="n">
        <v>51.1</v>
      </c>
      <c r="Q13" s="49" t="n">
        <v>43.6</v>
      </c>
      <c r="R13" s="50"/>
      <c r="S13" s="46" t="s">
        <v>34</v>
      </c>
    </row>
    <row r="14" customFormat="false" ht="41.25" hidden="false" customHeight="true" outlineLevel="0" collapsed="false">
      <c r="A14" s="46" t="s">
        <v>35</v>
      </c>
      <c r="B14" s="47" t="n">
        <f aca="false">+C14+D14</f>
        <v>1155.8</v>
      </c>
      <c r="C14" s="48" t="n">
        <v>382.1</v>
      </c>
      <c r="D14" s="49" t="n">
        <v>773.7</v>
      </c>
      <c r="E14" s="51" t="s">
        <v>36</v>
      </c>
      <c r="F14" s="47" t="n">
        <f aca="false">+G14+H14</f>
        <v>0.5</v>
      </c>
      <c r="G14" s="48" t="n">
        <v>0.1</v>
      </c>
      <c r="H14" s="49" t="n">
        <v>0.4</v>
      </c>
      <c r="I14" s="48" t="n">
        <f aca="false">+J14+K14</f>
        <v>169.8</v>
      </c>
      <c r="J14" s="48" t="n">
        <v>46.1</v>
      </c>
      <c r="K14" s="48" t="n">
        <v>123.7</v>
      </c>
      <c r="L14" s="47" t="n">
        <f aca="false">+M14+N14</f>
        <v>894.5</v>
      </c>
      <c r="M14" s="48" t="n">
        <v>312.8</v>
      </c>
      <c r="N14" s="49" t="n">
        <v>581.7</v>
      </c>
      <c r="O14" s="47" t="n">
        <f aca="false">+P14+Q14</f>
        <v>14.5</v>
      </c>
      <c r="P14" s="48" t="n">
        <v>5.1</v>
      </c>
      <c r="Q14" s="49" t="n">
        <v>9.4</v>
      </c>
      <c r="R14" s="50"/>
      <c r="S14" s="46" t="s">
        <v>37</v>
      </c>
    </row>
    <row r="15" customFormat="false" ht="41.25" hidden="false" customHeight="true" outlineLevel="0" collapsed="false">
      <c r="A15" s="46"/>
      <c r="B15" s="47"/>
      <c r="C15" s="48"/>
      <c r="D15" s="49"/>
      <c r="E15" s="48"/>
      <c r="F15" s="47"/>
      <c r="G15" s="48"/>
      <c r="H15" s="49"/>
      <c r="I15" s="48"/>
      <c r="J15" s="48"/>
      <c r="K15" s="48"/>
      <c r="L15" s="47"/>
      <c r="M15" s="48"/>
      <c r="N15" s="49"/>
      <c r="O15" s="47"/>
      <c r="P15" s="48"/>
      <c r="Q15" s="49"/>
      <c r="R15" s="50"/>
      <c r="S15" s="46"/>
    </row>
    <row r="16" customFormat="false" ht="41.25" hidden="false" customHeight="true" outlineLevel="0" collapsed="false">
      <c r="A16" s="52" t="s">
        <v>38</v>
      </c>
      <c r="B16" s="39" t="n">
        <v>15468.1</v>
      </c>
      <c r="C16" s="40" t="n">
        <v>5551.4</v>
      </c>
      <c r="D16" s="41" t="n">
        <v>9916.6</v>
      </c>
      <c r="E16" s="40" t="n">
        <v>2149.3</v>
      </c>
      <c r="F16" s="39" t="n">
        <f aca="false">+G16+H16</f>
        <v>649.5</v>
      </c>
      <c r="G16" s="40" t="n">
        <v>248</v>
      </c>
      <c r="H16" s="41" t="n">
        <v>401.5</v>
      </c>
      <c r="I16" s="40" t="n">
        <f aca="false">+J16+K16</f>
        <v>2797.2</v>
      </c>
      <c r="J16" s="40" t="n">
        <v>1043.4</v>
      </c>
      <c r="K16" s="40" t="n">
        <v>1753.8</v>
      </c>
      <c r="L16" s="39" t="n">
        <f aca="false">+M16+N16</f>
        <v>5157.7</v>
      </c>
      <c r="M16" s="40" t="n">
        <v>1748.8</v>
      </c>
      <c r="N16" s="41" t="n">
        <v>3408.9</v>
      </c>
      <c r="O16" s="39" t="n">
        <f aca="false">+P16+Q16</f>
        <v>1849.5</v>
      </c>
      <c r="P16" s="40" t="n">
        <v>660.5</v>
      </c>
      <c r="Q16" s="41" t="n">
        <v>1189</v>
      </c>
      <c r="R16" s="42"/>
      <c r="S16" s="45" t="s">
        <v>39</v>
      </c>
    </row>
    <row r="17" customFormat="false" ht="41.25" hidden="false" customHeight="true" outlineLevel="0" collapsed="false">
      <c r="A17" s="46" t="s">
        <v>40</v>
      </c>
      <c r="B17" s="47" t="n">
        <f aca="false">+C17+D17</f>
        <v>4343.4</v>
      </c>
      <c r="C17" s="48" t="n">
        <v>121.3</v>
      </c>
      <c r="D17" s="49" t="n">
        <v>4222.1</v>
      </c>
      <c r="E17" s="48" t="n">
        <v>576.2</v>
      </c>
      <c r="F17" s="47" t="n">
        <f aca="false">+G17+H17</f>
        <v>185.2</v>
      </c>
      <c r="G17" s="48" t="n">
        <v>8</v>
      </c>
      <c r="H17" s="49" t="n">
        <v>177.2</v>
      </c>
      <c r="I17" s="48" t="n">
        <f aca="false">+J17+K17</f>
        <v>782.8</v>
      </c>
      <c r="J17" s="48" t="n">
        <v>25</v>
      </c>
      <c r="K17" s="48" t="n">
        <v>757.8</v>
      </c>
      <c r="L17" s="47" t="n">
        <f aca="false">+M17+N17</f>
        <v>1511.2</v>
      </c>
      <c r="M17" s="48" t="n">
        <v>16.5</v>
      </c>
      <c r="N17" s="49" t="n">
        <v>1494.7</v>
      </c>
      <c r="O17" s="47" t="n">
        <f aca="false">+P17+Q17</f>
        <v>463.6</v>
      </c>
      <c r="P17" s="48" t="n">
        <v>7.9</v>
      </c>
      <c r="Q17" s="49" t="n">
        <v>455.7</v>
      </c>
      <c r="R17" s="50"/>
      <c r="S17" s="46" t="s">
        <v>41</v>
      </c>
    </row>
    <row r="18" customFormat="false" ht="41.25" hidden="false" customHeight="true" outlineLevel="0" collapsed="false">
      <c r="A18" s="46" t="s">
        <v>42</v>
      </c>
      <c r="B18" s="47" t="n">
        <v>6383.1</v>
      </c>
      <c r="C18" s="48" t="n">
        <v>3143.9</v>
      </c>
      <c r="D18" s="49" t="n">
        <v>3239.1</v>
      </c>
      <c r="E18" s="48" t="n">
        <v>1002</v>
      </c>
      <c r="F18" s="47" t="n">
        <f aca="false">+G18+H18</f>
        <v>250.9</v>
      </c>
      <c r="G18" s="48" t="n">
        <v>128.2</v>
      </c>
      <c r="H18" s="49" t="n">
        <v>122.7</v>
      </c>
      <c r="I18" s="48" t="n">
        <f aca="false">+J18+K18</f>
        <v>1085.5</v>
      </c>
      <c r="J18" s="48" t="n">
        <v>542.9</v>
      </c>
      <c r="K18" s="48" t="n">
        <v>542.6</v>
      </c>
      <c r="L18" s="47" t="n">
        <f aca="false">+M18+N18</f>
        <v>2151.2</v>
      </c>
      <c r="M18" s="48" t="n">
        <v>1062.9</v>
      </c>
      <c r="N18" s="49" t="n">
        <v>1088.3</v>
      </c>
      <c r="O18" s="47" t="n">
        <f aca="false">+P18+Q18</f>
        <v>806.8</v>
      </c>
      <c r="P18" s="48" t="n">
        <v>380.4</v>
      </c>
      <c r="Q18" s="49" t="n">
        <v>426.4</v>
      </c>
      <c r="R18" s="50"/>
      <c r="S18" s="46" t="s">
        <v>43</v>
      </c>
    </row>
    <row r="19" customFormat="false" ht="41.25" hidden="false" customHeight="true" outlineLevel="0" collapsed="false">
      <c r="A19" s="46" t="s">
        <v>44</v>
      </c>
      <c r="B19" s="47" t="n">
        <f aca="false">+C19+D19</f>
        <v>3820.2</v>
      </c>
      <c r="C19" s="48" t="n">
        <v>1727.2</v>
      </c>
      <c r="D19" s="49" t="n">
        <v>2093</v>
      </c>
      <c r="E19" s="48" t="n">
        <v>415.1</v>
      </c>
      <c r="F19" s="47" t="n">
        <f aca="false">+G19+H19</f>
        <v>149.5</v>
      </c>
      <c r="G19" s="48" t="n">
        <v>69</v>
      </c>
      <c r="H19" s="49" t="n">
        <v>80.5</v>
      </c>
      <c r="I19" s="48" t="n">
        <f aca="false">+J19+K19</f>
        <v>803</v>
      </c>
      <c r="J19" s="48" t="n">
        <v>399.7</v>
      </c>
      <c r="K19" s="48" t="n">
        <v>403.3</v>
      </c>
      <c r="L19" s="47" t="n">
        <f aca="false">+M19+N19</f>
        <v>1218.8</v>
      </c>
      <c r="M19" s="48" t="n">
        <v>506.5</v>
      </c>
      <c r="N19" s="49" t="n">
        <v>712.3</v>
      </c>
      <c r="O19" s="47" t="n">
        <f aca="false">+P19+Q19</f>
        <v>440</v>
      </c>
      <c r="P19" s="48" t="n">
        <v>191.9</v>
      </c>
      <c r="Q19" s="49" t="n">
        <v>248.1</v>
      </c>
      <c r="R19" s="50"/>
      <c r="S19" s="46"/>
    </row>
    <row r="20" customFormat="false" ht="41.25" hidden="false" customHeight="true" outlineLevel="0" collapsed="false">
      <c r="A20" s="46" t="s">
        <v>45</v>
      </c>
      <c r="B20" s="47" t="n">
        <f aca="false">+C20+D20</f>
        <v>921.1</v>
      </c>
      <c r="C20" s="53" t="n">
        <v>558.9</v>
      </c>
      <c r="D20" s="54" t="n">
        <v>362.2</v>
      </c>
      <c r="E20" s="53" t="n">
        <v>155.9</v>
      </c>
      <c r="F20" s="47" t="n">
        <f aca="false">+G20+H20</f>
        <v>63.5</v>
      </c>
      <c r="G20" s="53" t="n">
        <v>42.6</v>
      </c>
      <c r="H20" s="54" t="n">
        <v>20.9</v>
      </c>
      <c r="I20" s="48" t="n">
        <f aca="false">+J20+K20</f>
        <v>125.6</v>
      </c>
      <c r="J20" s="53" t="n">
        <v>75.6</v>
      </c>
      <c r="K20" s="53" t="n">
        <v>50</v>
      </c>
      <c r="L20" s="47" t="n">
        <f aca="false">+M20+N20</f>
        <v>276.2</v>
      </c>
      <c r="M20" s="53" t="n">
        <v>162.7</v>
      </c>
      <c r="N20" s="54" t="n">
        <v>113.5</v>
      </c>
      <c r="O20" s="47" t="n">
        <f aca="false">+P20+Q20</f>
        <v>138.9</v>
      </c>
      <c r="P20" s="53" t="n">
        <v>80.2</v>
      </c>
      <c r="Q20" s="54" t="n">
        <v>58.7</v>
      </c>
      <c r="R20" s="55"/>
      <c r="S20" s="46" t="s">
        <v>46</v>
      </c>
    </row>
    <row r="21" customFormat="false" ht="41.25" hidden="false" customHeight="true" outlineLevel="0" collapsed="false">
      <c r="A21" s="52" t="s">
        <v>47</v>
      </c>
      <c r="B21" s="56" t="n">
        <f aca="false">+C21+D21</f>
        <v>13729.6</v>
      </c>
      <c r="C21" s="57" t="n">
        <v>6951.8</v>
      </c>
      <c r="D21" s="58" t="n">
        <v>6777.8</v>
      </c>
      <c r="E21" s="57" t="n">
        <v>1212.7</v>
      </c>
      <c r="F21" s="47" t="n">
        <f aca="false">+G21+H21</f>
        <v>449.1</v>
      </c>
      <c r="G21" s="57" t="n">
        <v>226.5</v>
      </c>
      <c r="H21" s="58" t="n">
        <v>222.6</v>
      </c>
      <c r="I21" s="59" t="n">
        <f aca="false">+J21+K21</f>
        <v>2243</v>
      </c>
      <c r="J21" s="57" t="n">
        <v>1133.5</v>
      </c>
      <c r="K21" s="57" t="n">
        <v>1109.5</v>
      </c>
      <c r="L21" s="60" t="n">
        <f aca="false">+M21+N21</f>
        <v>5189.1</v>
      </c>
      <c r="M21" s="57" t="n">
        <v>2620.2</v>
      </c>
      <c r="N21" s="58" t="n">
        <v>2568.9</v>
      </c>
      <c r="O21" s="56" t="n">
        <f aca="false">+P21+Q21</f>
        <v>2253.2</v>
      </c>
      <c r="P21" s="57" t="n">
        <v>1153.2</v>
      </c>
      <c r="Q21" s="58" t="n">
        <v>1100</v>
      </c>
      <c r="R21" s="61"/>
      <c r="S21" s="45" t="s">
        <v>48</v>
      </c>
    </row>
    <row r="22" s="67" customFormat="true" ht="44.25" hidden="false" customHeight="true" outlineLevel="0" collapsed="false">
      <c r="A22" s="62"/>
      <c r="B22" s="63"/>
      <c r="C22" s="64"/>
      <c r="D22" s="65"/>
      <c r="E22" s="64"/>
      <c r="F22" s="63"/>
      <c r="G22" s="64"/>
      <c r="H22" s="65"/>
      <c r="I22" s="64"/>
      <c r="J22" s="64"/>
      <c r="K22" s="64"/>
      <c r="L22" s="63"/>
      <c r="M22" s="64"/>
      <c r="N22" s="65"/>
      <c r="O22" s="63"/>
      <c r="P22" s="64"/>
      <c r="Q22" s="65"/>
      <c r="R22" s="66"/>
      <c r="S22" s="62"/>
    </row>
    <row r="23" s="67" customFormat="true" ht="66" hidden="false" customHeight="true" outlineLevel="0" collapsed="false">
      <c r="A23" s="68"/>
      <c r="B23" s="69"/>
      <c r="C23" s="70" t="s">
        <v>49</v>
      </c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71"/>
      <c r="T23" s="71"/>
      <c r="U23" s="71"/>
    </row>
    <row r="24" s="67" customFormat="true" ht="32.25" hidden="false" customHeight="true" outlineLevel="0" collapsed="false">
      <c r="A24" s="68"/>
      <c r="B24" s="69"/>
      <c r="C24" s="72" t="s">
        <v>50</v>
      </c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71"/>
      <c r="T24" s="71"/>
      <c r="U24" s="71"/>
    </row>
    <row r="25" customFormat="false" ht="36" hidden="false" customHeight="true" outlineLevel="0" collapsed="false">
      <c r="A25" s="68"/>
      <c r="B25" s="73"/>
      <c r="C25" s="74" t="s">
        <v>51</v>
      </c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5"/>
      <c r="T25" s="76"/>
      <c r="U25" s="76"/>
    </row>
    <row r="26" customFormat="false" ht="33" hidden="false" customHeight="true" outlineLevel="0" collapsed="false">
      <c r="A26" s="68"/>
      <c r="B26" s="76"/>
      <c r="C26" s="77" t="s">
        <v>52</v>
      </c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</row>
    <row r="27" customFormat="false" ht="23.25" hidden="false" customHeight="fals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</row>
    <row r="28" customFormat="false" ht="23.25" hidden="false" customHeight="fals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</row>
    <row r="29" customFormat="false" ht="23.25" hidden="false" customHeight="fals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</row>
    <row r="30" customFormat="false" ht="23.25" hidden="false" customHeight="fals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</row>
    <row r="31" customFormat="false" ht="23.25" hidden="false" customHeight="fals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</row>
    <row r="32" customFormat="false" ht="23.25" hidden="false" customHeight="fals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</row>
    <row r="33" customFormat="false" ht="23.25" hidden="false" customHeight="fals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</row>
    <row r="34" customFormat="false" ht="23.25" hidden="false" customHeight="fals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</row>
    <row r="35" customFormat="false" ht="21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customFormat="false" ht="21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customFormat="false" ht="21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customFormat="false" ht="21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customFormat="false" ht="21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</row>
  </sheetData>
  <mergeCells count="15">
    <mergeCell ref="B4:D4"/>
    <mergeCell ref="F4:H4"/>
    <mergeCell ref="I4:K4"/>
    <mergeCell ref="L4:N4"/>
    <mergeCell ref="O4:Q4"/>
    <mergeCell ref="B5:D5"/>
    <mergeCell ref="F5:H5"/>
    <mergeCell ref="I5:K5"/>
    <mergeCell ref="L5:N5"/>
    <mergeCell ref="O5:Q5"/>
    <mergeCell ref="C6:D6"/>
    <mergeCell ref="G6:H6"/>
    <mergeCell ref="J6:K6"/>
    <mergeCell ref="M6:N6"/>
    <mergeCell ref="P6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7:40:02Z</dcterms:created>
  <dc:creator>เชียงราย</dc:creator>
  <dc:description/>
  <dc:language>en-US</dc:language>
  <cp:lastModifiedBy>เชียงราย</cp:lastModifiedBy>
  <dcterms:modified xsi:type="dcterms:W3CDTF">2006-11-14T07:45:36Z</dcterms:modified>
  <cp:revision>0</cp:revision>
  <dc:subject/>
  <dc:title/>
</cp:coreProperties>
</file>