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1.6</t>
    </r>
  </si>
  <si>
    <r>
      <rPr>
        <b val="true"/>
        <sz val="14"/>
        <rFont val="Arial"/>
        <family val="0"/>
        <charset val="222"/>
      </rPr>
      <t xml:space="preserve">ประชากร จำแนกตามภาค  เพศ และสถานภาพแรงงา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 2543</t>
    </r>
  </si>
  <si>
    <t xml:space="preserve">TABLE  1.6</t>
  </si>
  <si>
    <t xml:space="preserve">NUMBER OF POPULATION BY REGION,SAX  AND LABOR FORCE STATUS  : 2000</t>
  </si>
  <si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หน่วยเป็นพัน </t>
    </r>
    <r>
      <rPr>
        <b val="true"/>
        <sz val="12"/>
        <rFont val="Angsana New"/>
        <family val="1"/>
        <charset val="222"/>
      </rPr>
      <t xml:space="preserve">: In Thousands)</t>
    </r>
  </si>
  <si>
    <t xml:space="preserve">สถานภาพแรงงาน </t>
  </si>
  <si>
    <t xml:space="preserve">ทั่วราชอาณาจักร</t>
  </si>
  <si>
    <r>
      <rPr>
        <b val="true"/>
        <sz val="12"/>
        <rFont val="Arial"/>
        <family val="0"/>
        <charset val="222"/>
      </rPr>
      <t xml:space="preserve">    กรุงเทพ  มหานคร  </t>
    </r>
    <r>
      <rPr>
        <b val="true"/>
        <sz val="12"/>
        <rFont val="Angsana New"/>
        <family val="1"/>
        <charset val="222"/>
      </rPr>
      <t xml:space="preserve">Bangkok    Metro-   polis</t>
    </r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ภาคใต้</t>
  </si>
  <si>
    <t xml:space="preserve">Labor force status </t>
  </si>
  <si>
    <t xml:space="preserve">Whole Kingdom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r>
      <rPr>
        <b val="true"/>
        <sz val="12"/>
        <rFont val="Arial"/>
        <family val="0"/>
        <charset val="222"/>
      </rPr>
      <t xml:space="preserve">รวม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Arial"/>
        <family val="0"/>
        <charset val="222"/>
      </rPr>
      <t xml:space="preserve">เพศ  </t>
    </r>
    <r>
      <rPr>
        <b val="true"/>
        <sz val="12"/>
        <rFont val="Angsana New"/>
        <family val="1"/>
        <charset val="222"/>
      </rPr>
      <t xml:space="preserve">Sex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labor force</t>
  </si>
  <si>
    <r>
      <rPr>
        <sz val="12"/>
        <rFont val="Angsana New"/>
        <family val="1"/>
        <charset val="222"/>
      </rPr>
      <t xml:space="preserve">  1. 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1. Current labor force</t>
  </si>
  <si>
    <r>
      <rPr>
        <sz val="12"/>
        <rFont val="Angsana New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มีงานทำ</t>
    </r>
  </si>
  <si>
    <t xml:space="preserve">1.1 Employed</t>
  </si>
  <si>
    <r>
      <rPr>
        <sz val="12"/>
        <rFont val="Angsana New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ไม่มีงานทำ</t>
    </r>
  </si>
  <si>
    <t xml:space="preserve">1.2 Employed</t>
  </si>
  <si>
    <r>
      <rPr>
        <sz val="12"/>
        <rFont val="Angsana New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 New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2"/>
        <rFont val="Angsana New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2"/>
        <rFont val="Angsana New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ยังเล็ก ชรา หรือไม่สามารถทำงานได้</t>
    </r>
  </si>
  <si>
    <t xml:space="preserve">3. Too young too old or incapable of work</t>
  </si>
  <si>
    <r>
      <rPr>
        <sz val="12"/>
        <rFont val="Angsana New"/>
        <family val="1"/>
        <charset val="222"/>
      </rPr>
      <t xml:space="preserve">4. </t>
    </r>
    <r>
      <rPr>
        <sz val="12"/>
        <rFont val="Arial"/>
        <family val="0"/>
        <charset val="222"/>
      </rPr>
      <t xml:space="preserve">อื่น ๆ</t>
    </r>
  </si>
  <si>
    <t xml:space="preserve">4. Others</t>
  </si>
  <si>
    <r>
      <rPr>
        <b val="true"/>
        <sz val="12"/>
        <rFont val="Arial"/>
        <family val="0"/>
        <charset val="222"/>
      </rPr>
      <t xml:space="preserve">ประชากรอายุต่ำกว่า </t>
    </r>
    <r>
      <rPr>
        <b val="true"/>
        <sz val="12"/>
        <rFont val="Angsana New"/>
        <family val="1"/>
        <charset val="222"/>
      </rPr>
      <t xml:space="preserve">13 </t>
    </r>
    <r>
      <rPr>
        <b val="true"/>
        <sz val="12"/>
        <rFont val="Arial"/>
        <family val="0"/>
        <charset val="222"/>
      </rPr>
      <t xml:space="preserve">ปี</t>
    </r>
  </si>
  <si>
    <t xml:space="preserve">Persons under 13 years of age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ผลรวมจำนวนชาย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หญิง อาจไม่เท่ากับยอดรวม เนื่องจากการปัดเศษทศนิยม</t>
    </r>
  </si>
  <si>
    <t xml:space="preserve">Note : All absolute figrue are Independently rounded ;  hence the group total may not always be egual to  the sum of the individual figures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รายงานผลการสำรวจแรงงาน รอบที่ </t>
    </r>
    <r>
      <rPr>
        <sz val="12"/>
        <rFont val="Angsana New"/>
        <family val="1"/>
        <charset val="222"/>
      </rPr>
      <t xml:space="preserve">4 (</t>
    </r>
    <r>
      <rPr>
        <sz val="12"/>
        <rFont val="Arial"/>
        <family val="0"/>
        <charset val="222"/>
      </rPr>
      <t xml:space="preserve">พฤศจิกายน</t>
    </r>
    <r>
      <rPr>
        <sz val="12"/>
        <rFont val="Angsana New"/>
        <family val="1"/>
        <charset val="222"/>
      </rPr>
      <t xml:space="preserve">) 2543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Source : Report of the Labor Force Survey round 4 (November) 2000, National Statis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MS Sans Serif"/>
      <family val="0"/>
    </font>
    <font>
      <b val="true"/>
      <sz val="16"/>
      <name val="AngsanaUPC"/>
      <family val="0"/>
    </font>
    <font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2"/>
      <name val="Angsana New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T1-7" xfId="21"/>
    <cellStyle name="Normal_ST1-8" xfId="22"/>
    <cellStyle name="Normal_ตารางที่ 1.11" xfId="23"/>
    <cellStyle name="Normal_ตารางที่ 1.12" xfId="24"/>
    <cellStyle name="Normal_ตารางที่ 1.13" xfId="25"/>
    <cellStyle name="Normal_ตารางที่ 1.14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9.82"/>
    <col collapsed="false" customWidth="true" hidden="false" outlineLevel="0" max="3" min="3" style="1" width="14.49"/>
    <col collapsed="false" customWidth="true" hidden="false" outlineLevel="0" max="8" min="4" style="2" width="6.66"/>
    <col collapsed="false" customWidth="true" hidden="false" outlineLevel="0" max="10" min="9" style="2" width="5.66"/>
    <col collapsed="false" customWidth="true" hidden="false" outlineLevel="0" max="11" min="11" style="2" width="6.66"/>
    <col collapsed="false" customWidth="true" hidden="false" outlineLevel="0" max="13" min="12" style="2" width="5.66"/>
    <col collapsed="false" customWidth="true" hidden="false" outlineLevel="0" max="15" min="14" style="2" width="5.99"/>
    <col collapsed="false" customWidth="true" hidden="false" outlineLevel="0" max="16" min="16" style="2" width="6.15"/>
    <col collapsed="false" customWidth="true" hidden="false" outlineLevel="0" max="17" min="17" style="2" width="5.82"/>
    <col collapsed="false" customWidth="true" hidden="false" outlineLevel="0" max="19" min="18" style="2" width="5.66"/>
    <col collapsed="false" customWidth="true" hidden="false" outlineLevel="0" max="20" min="20" style="1" width="0.66"/>
    <col collapsed="false" customWidth="true" hidden="false" outlineLevel="0" max="21" min="21" style="1" width="2.5"/>
    <col collapsed="false" customWidth="true" hidden="false" outlineLevel="0" max="22" min="22" style="1" width="25.5"/>
    <col collapsed="false" customWidth="false" hidden="false" outlineLevel="0" max="257" min="23" style="2" width="8.66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</row>
    <row r="2" s="6" customFormat="true" ht="21" hidden="false" customHeight="false" outlineLevel="0" collapsed="false">
      <c r="A2" s="3"/>
      <c r="B2" s="9" t="s">
        <v>2</v>
      </c>
      <c r="C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8" hidden="false" customHeight="fals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4</v>
      </c>
    </row>
    <row r="4" s="13" customFormat="true" ht="18" hidden="false" customHeight="true" outlineLevel="0" collapsed="false">
      <c r="A4" s="14" t="s">
        <v>5</v>
      </c>
      <c r="B4" s="14"/>
      <c r="C4" s="14"/>
      <c r="D4" s="15" t="s">
        <v>6</v>
      </c>
      <c r="E4" s="15"/>
      <c r="F4" s="15"/>
      <c r="G4" s="16" t="s">
        <v>7</v>
      </c>
      <c r="H4" s="15" t="s">
        <v>8</v>
      </c>
      <c r="I4" s="15"/>
      <c r="J4" s="15"/>
      <c r="K4" s="15" t="s">
        <v>9</v>
      </c>
      <c r="L4" s="15"/>
      <c r="M4" s="15"/>
      <c r="N4" s="15" t="s">
        <v>10</v>
      </c>
      <c r="O4" s="15"/>
      <c r="P4" s="15"/>
      <c r="Q4" s="15" t="s">
        <v>11</v>
      </c>
      <c r="R4" s="15"/>
      <c r="S4" s="15"/>
      <c r="T4" s="17"/>
      <c r="U4" s="18"/>
      <c r="V4" s="19" t="s">
        <v>12</v>
      </c>
    </row>
    <row r="5" s="13" customFormat="true" ht="18" hidden="false" customHeight="false" outlineLevel="0" collapsed="false">
      <c r="A5" s="14"/>
      <c r="B5" s="14"/>
      <c r="C5" s="14"/>
      <c r="D5" s="20" t="s">
        <v>13</v>
      </c>
      <c r="E5" s="20"/>
      <c r="F5" s="20"/>
      <c r="G5" s="16"/>
      <c r="H5" s="20" t="s">
        <v>14</v>
      </c>
      <c r="I5" s="20"/>
      <c r="J5" s="20"/>
      <c r="K5" s="20" t="s">
        <v>15</v>
      </c>
      <c r="L5" s="20"/>
      <c r="M5" s="20"/>
      <c r="N5" s="20" t="s">
        <v>16</v>
      </c>
      <c r="O5" s="20"/>
      <c r="P5" s="20"/>
      <c r="Q5" s="20" t="s">
        <v>17</v>
      </c>
      <c r="R5" s="20"/>
      <c r="S5" s="20"/>
      <c r="T5" s="21"/>
      <c r="U5" s="22"/>
      <c r="V5" s="19"/>
    </row>
    <row r="6" s="13" customFormat="true" ht="18" hidden="false" customHeight="true" outlineLevel="0" collapsed="false">
      <c r="A6" s="14"/>
      <c r="B6" s="14"/>
      <c r="C6" s="14"/>
      <c r="D6" s="16" t="s">
        <v>18</v>
      </c>
      <c r="E6" s="23" t="s">
        <v>19</v>
      </c>
      <c r="F6" s="23"/>
      <c r="G6" s="16"/>
      <c r="H6" s="16" t="s">
        <v>18</v>
      </c>
      <c r="I6" s="23" t="s">
        <v>19</v>
      </c>
      <c r="J6" s="23"/>
      <c r="K6" s="16" t="s">
        <v>18</v>
      </c>
      <c r="L6" s="23" t="s">
        <v>19</v>
      </c>
      <c r="M6" s="23"/>
      <c r="N6" s="16" t="s">
        <v>18</v>
      </c>
      <c r="O6" s="23" t="s">
        <v>19</v>
      </c>
      <c r="P6" s="23"/>
      <c r="Q6" s="16" t="s">
        <v>18</v>
      </c>
      <c r="R6" s="23" t="s">
        <v>19</v>
      </c>
      <c r="S6" s="23"/>
      <c r="T6" s="21"/>
      <c r="U6" s="22"/>
      <c r="V6" s="19"/>
    </row>
    <row r="7" s="13" customFormat="true" ht="18" hidden="false" customHeight="false" outlineLevel="0" collapsed="false">
      <c r="A7" s="14"/>
      <c r="B7" s="14"/>
      <c r="C7" s="14"/>
      <c r="D7" s="16"/>
      <c r="E7" s="15" t="s">
        <v>20</v>
      </c>
      <c r="F7" s="24" t="s">
        <v>21</v>
      </c>
      <c r="G7" s="16"/>
      <c r="H7" s="16"/>
      <c r="I7" s="15" t="s">
        <v>20</v>
      </c>
      <c r="J7" s="24" t="s">
        <v>21</v>
      </c>
      <c r="K7" s="16"/>
      <c r="L7" s="15" t="s">
        <v>20</v>
      </c>
      <c r="M7" s="24" t="s">
        <v>21</v>
      </c>
      <c r="N7" s="16"/>
      <c r="O7" s="15" t="s">
        <v>20</v>
      </c>
      <c r="P7" s="24" t="s">
        <v>21</v>
      </c>
      <c r="Q7" s="16"/>
      <c r="R7" s="15" t="s">
        <v>20</v>
      </c>
      <c r="S7" s="24" t="s">
        <v>21</v>
      </c>
      <c r="T7" s="25"/>
      <c r="U7" s="26"/>
      <c r="V7" s="19"/>
    </row>
    <row r="8" s="13" customFormat="true" ht="18" hidden="false" customHeight="false" outlineLevel="0" collapsed="false">
      <c r="A8" s="14"/>
      <c r="B8" s="14"/>
      <c r="C8" s="14"/>
      <c r="D8" s="16"/>
      <c r="E8" s="20" t="s">
        <v>22</v>
      </c>
      <c r="F8" s="27" t="s">
        <v>23</v>
      </c>
      <c r="G8" s="16"/>
      <c r="H8" s="16"/>
      <c r="I8" s="20" t="s">
        <v>22</v>
      </c>
      <c r="J8" s="27" t="s">
        <v>23</v>
      </c>
      <c r="K8" s="16"/>
      <c r="L8" s="20" t="s">
        <v>22</v>
      </c>
      <c r="M8" s="27" t="s">
        <v>23</v>
      </c>
      <c r="N8" s="16"/>
      <c r="O8" s="20" t="s">
        <v>22</v>
      </c>
      <c r="P8" s="27" t="s">
        <v>23</v>
      </c>
      <c r="Q8" s="16"/>
      <c r="R8" s="20" t="s">
        <v>22</v>
      </c>
      <c r="S8" s="27" t="s">
        <v>23</v>
      </c>
      <c r="T8" s="25"/>
      <c r="U8" s="26"/>
      <c r="V8" s="19"/>
    </row>
    <row r="9" s="13" customFormat="true" ht="18" hidden="false" customHeight="false" outlineLevel="0" collapsed="false">
      <c r="A9" s="28" t="s">
        <v>24</v>
      </c>
      <c r="B9" s="28"/>
      <c r="C9" s="28"/>
      <c r="D9" s="29" t="n">
        <f aca="false">D10+D15+D20</f>
        <v>62609.1</v>
      </c>
      <c r="E9" s="29" t="n">
        <f aca="false">E10+E15+E20</f>
        <v>31201.7</v>
      </c>
      <c r="F9" s="29" t="n">
        <f aca="false">F10+F15+F20</f>
        <v>31407.3</v>
      </c>
      <c r="G9" s="30" t="n">
        <v>7680.3</v>
      </c>
      <c r="H9" s="31" t="n">
        <v>14152.1</v>
      </c>
      <c r="I9" s="31" t="n">
        <v>7000</v>
      </c>
      <c r="J9" s="31" t="n">
        <v>7152.1</v>
      </c>
      <c r="K9" s="31" t="n">
        <v>11296.8</v>
      </c>
      <c r="L9" s="31" t="n">
        <v>5690.7</v>
      </c>
      <c r="M9" s="31" t="n">
        <v>5606</v>
      </c>
      <c r="N9" s="31" t="n">
        <v>21111.4</v>
      </c>
      <c r="O9" s="31" t="n">
        <v>10631.6</v>
      </c>
      <c r="P9" s="31" t="n">
        <v>10479.7</v>
      </c>
      <c r="Q9" s="31" t="n">
        <v>8368.3</v>
      </c>
      <c r="R9" s="31" t="n">
        <v>4203.2</v>
      </c>
      <c r="S9" s="31" t="n">
        <v>4165.1</v>
      </c>
      <c r="T9" s="32"/>
      <c r="U9" s="33"/>
      <c r="V9" s="34" t="s">
        <v>25</v>
      </c>
    </row>
    <row r="10" s="13" customFormat="true" ht="18" hidden="false" customHeight="false" outlineLevel="0" collapsed="false">
      <c r="A10" s="35" t="s">
        <v>26</v>
      </c>
      <c r="B10" s="11"/>
      <c r="C10" s="36"/>
      <c r="D10" s="37" t="n">
        <v>33342.4</v>
      </c>
      <c r="E10" s="37" t="n">
        <v>18447.5</v>
      </c>
      <c r="F10" s="37" t="n">
        <v>14894.9</v>
      </c>
      <c r="G10" s="38" t="n">
        <v>4213.5</v>
      </c>
      <c r="H10" s="39" t="n">
        <v>7740.9</v>
      </c>
      <c r="I10" s="39" t="n">
        <v>4231.3</v>
      </c>
      <c r="J10" s="39" t="n">
        <v>3509.5</v>
      </c>
      <c r="K10" s="39" t="n">
        <v>6270</v>
      </c>
      <c r="L10" s="39" t="n">
        <v>3467.9</v>
      </c>
      <c r="M10" s="39" t="n">
        <v>2802</v>
      </c>
      <c r="N10" s="39" t="n">
        <v>10803.2</v>
      </c>
      <c r="O10" s="39" t="n">
        <v>6134.2</v>
      </c>
      <c r="P10" s="39" t="n">
        <v>4669</v>
      </c>
      <c r="Q10" s="39" t="n">
        <v>4314.6</v>
      </c>
      <c r="R10" s="39" t="n">
        <v>2392.9</v>
      </c>
      <c r="S10" s="39" t="n">
        <v>1921.6</v>
      </c>
      <c r="T10" s="40"/>
      <c r="U10" s="22" t="s">
        <v>27</v>
      </c>
    </row>
    <row r="11" customFormat="false" ht="18" hidden="false" customHeight="false" outlineLevel="0" collapsed="false">
      <c r="A11" s="41" t="s">
        <v>28</v>
      </c>
      <c r="B11" s="41"/>
      <c r="C11" s="42"/>
      <c r="D11" s="43" t="n">
        <v>33144.6</v>
      </c>
      <c r="E11" s="43" t="n">
        <v>18370.3</v>
      </c>
      <c r="F11" s="43" t="n">
        <v>14774.2</v>
      </c>
      <c r="G11" s="44" t="n">
        <v>4213.5</v>
      </c>
      <c r="H11" s="45" t="n">
        <v>7727.7</v>
      </c>
      <c r="I11" s="45" t="n">
        <v>4225.5</v>
      </c>
      <c r="J11" s="45" t="n">
        <v>3502.2</v>
      </c>
      <c r="K11" s="45" t="n">
        <v>6248.1</v>
      </c>
      <c r="L11" s="45" t="n">
        <v>3463.8</v>
      </c>
      <c r="M11" s="45" t="n">
        <v>2784.3</v>
      </c>
      <c r="N11" s="45" t="n">
        <v>10643</v>
      </c>
      <c r="O11" s="45" t="n">
        <v>6067</v>
      </c>
      <c r="P11" s="45" t="n">
        <v>4576</v>
      </c>
      <c r="Q11" s="45" t="n">
        <v>4311.9</v>
      </c>
      <c r="R11" s="45" t="n">
        <v>2392.9</v>
      </c>
      <c r="S11" s="45" t="n">
        <v>1919</v>
      </c>
      <c r="T11" s="46"/>
      <c r="U11" s="41" t="s">
        <v>29</v>
      </c>
      <c r="V11" s="2"/>
    </row>
    <row r="12" customFormat="false" ht="18" hidden="false" customHeight="false" outlineLevel="0" collapsed="false">
      <c r="A12" s="2"/>
      <c r="B12" s="41" t="s">
        <v>30</v>
      </c>
      <c r="C12" s="47"/>
      <c r="D12" s="43" t="n">
        <v>31920.6</v>
      </c>
      <c r="E12" s="43" t="n">
        <v>17738.1</v>
      </c>
      <c r="F12" s="43" t="n">
        <v>14182.4</v>
      </c>
      <c r="G12" s="44" t="n">
        <v>4119.1</v>
      </c>
      <c r="H12" s="45" t="n">
        <v>7584.1</v>
      </c>
      <c r="I12" s="45" t="n">
        <v>4139.8</v>
      </c>
      <c r="J12" s="45" t="n">
        <v>3444.3</v>
      </c>
      <c r="K12" s="45" t="n">
        <v>6089.6</v>
      </c>
      <c r="L12" s="45" t="n">
        <v>3367</v>
      </c>
      <c r="M12" s="45" t="n">
        <v>2722.5</v>
      </c>
      <c r="N12" s="45" t="n">
        <v>9912.7</v>
      </c>
      <c r="O12" s="45" t="n">
        <v>5734.6</v>
      </c>
      <c r="P12" s="45" t="n">
        <v>4178</v>
      </c>
      <c r="Q12" s="45" t="n">
        <v>4214.9</v>
      </c>
      <c r="R12" s="45" t="n">
        <v>2336.9</v>
      </c>
      <c r="S12" s="45" t="n">
        <v>1877.9</v>
      </c>
      <c r="T12" s="46"/>
      <c r="U12" s="2"/>
      <c r="V12" s="41" t="s">
        <v>31</v>
      </c>
    </row>
    <row r="13" customFormat="false" ht="18" hidden="false" customHeight="false" outlineLevel="0" collapsed="false">
      <c r="A13" s="2"/>
      <c r="B13" s="41" t="s">
        <v>32</v>
      </c>
      <c r="C13" s="42"/>
      <c r="D13" s="43" t="n">
        <v>1223.9</v>
      </c>
      <c r="E13" s="43" t="n">
        <v>632.1</v>
      </c>
      <c r="F13" s="43" t="n">
        <v>591.7</v>
      </c>
      <c r="G13" s="44" t="n">
        <v>94.4</v>
      </c>
      <c r="H13" s="45" t="n">
        <v>143.6</v>
      </c>
      <c r="I13" s="45" t="n">
        <v>85.7</v>
      </c>
      <c r="J13" s="45" t="n">
        <v>57.9</v>
      </c>
      <c r="K13" s="45" t="n">
        <v>158.4</v>
      </c>
      <c r="L13" s="45" t="n">
        <v>96.7</v>
      </c>
      <c r="M13" s="45" t="n">
        <v>61.7</v>
      </c>
      <c r="N13" s="45" t="n">
        <v>730.3</v>
      </c>
      <c r="O13" s="45" t="n">
        <v>332.3</v>
      </c>
      <c r="P13" s="45" t="n">
        <v>397.9</v>
      </c>
      <c r="Q13" s="45" t="n">
        <v>97</v>
      </c>
      <c r="R13" s="45" t="n">
        <v>55.9</v>
      </c>
      <c r="S13" s="45" t="n">
        <v>41</v>
      </c>
      <c r="T13" s="46"/>
      <c r="U13" s="2"/>
      <c r="V13" s="48" t="s">
        <v>33</v>
      </c>
    </row>
    <row r="14" customFormat="false" ht="18" hidden="false" customHeight="false" outlineLevel="0" collapsed="false">
      <c r="A14" s="48" t="s">
        <v>34</v>
      </c>
      <c r="B14" s="48"/>
      <c r="C14" s="49"/>
      <c r="D14" s="43" t="n">
        <v>197.8</v>
      </c>
      <c r="E14" s="43" t="n">
        <v>77.1</v>
      </c>
      <c r="F14" s="43" t="n">
        <v>120.6</v>
      </c>
      <c r="G14" s="44" t="s">
        <v>35</v>
      </c>
      <c r="H14" s="45" t="n">
        <v>13.1</v>
      </c>
      <c r="I14" s="45" t="n">
        <v>5.8</v>
      </c>
      <c r="J14" s="45" t="n">
        <v>7.3</v>
      </c>
      <c r="K14" s="45" t="n">
        <v>21.8</v>
      </c>
      <c r="L14" s="45" t="n">
        <v>4.1</v>
      </c>
      <c r="M14" s="45" t="n">
        <v>17.7</v>
      </c>
      <c r="N14" s="45" t="n">
        <v>160.1</v>
      </c>
      <c r="O14" s="45" t="n">
        <v>67.1</v>
      </c>
      <c r="P14" s="45" t="n">
        <v>93</v>
      </c>
      <c r="Q14" s="45" t="n">
        <v>2.6</v>
      </c>
      <c r="R14" s="44" t="s">
        <v>35</v>
      </c>
      <c r="S14" s="45" t="n">
        <v>2.6</v>
      </c>
      <c r="T14" s="46"/>
      <c r="U14" s="41" t="s">
        <v>36</v>
      </c>
      <c r="V14" s="2"/>
    </row>
    <row r="15" s="13" customFormat="true" ht="18" hidden="false" customHeight="false" outlineLevel="0" collapsed="false">
      <c r="A15" s="50" t="s">
        <v>37</v>
      </c>
      <c r="B15" s="22"/>
      <c r="C15" s="51"/>
      <c r="D15" s="37" t="n">
        <v>15519.8</v>
      </c>
      <c r="E15" s="37" t="n">
        <v>5793.6</v>
      </c>
      <c r="F15" s="37" t="n">
        <v>9726.1</v>
      </c>
      <c r="G15" s="38" t="n">
        <v>2245</v>
      </c>
      <c r="H15" s="39" t="n">
        <v>3576</v>
      </c>
      <c r="I15" s="39" t="n">
        <v>1334.2</v>
      </c>
      <c r="J15" s="39" t="n">
        <v>2242</v>
      </c>
      <c r="K15" s="39" t="n">
        <v>2791.5</v>
      </c>
      <c r="L15" s="39" t="n">
        <v>1093.1</v>
      </c>
      <c r="M15" s="39" t="n">
        <v>1698</v>
      </c>
      <c r="N15" s="39" t="n">
        <v>5119.4</v>
      </c>
      <c r="O15" s="39" t="n">
        <v>1877.1</v>
      </c>
      <c r="P15" s="39" t="n">
        <v>3242.2</v>
      </c>
      <c r="Q15" s="39" t="n">
        <v>1787.5</v>
      </c>
      <c r="R15" s="39" t="n">
        <v>649.7</v>
      </c>
      <c r="S15" s="39" t="n">
        <v>1137.8</v>
      </c>
      <c r="T15" s="40"/>
      <c r="U15" s="52" t="s">
        <v>38</v>
      </c>
    </row>
    <row r="16" customFormat="false" ht="18" hidden="false" customHeight="false" outlineLevel="0" collapsed="false">
      <c r="A16" s="2"/>
      <c r="B16" s="41" t="s">
        <v>39</v>
      </c>
      <c r="C16" s="53"/>
      <c r="D16" s="43" t="n">
        <v>3622.6</v>
      </c>
      <c r="E16" s="43" t="n">
        <v>126.3</v>
      </c>
      <c r="F16" s="43" t="n">
        <v>3496.3</v>
      </c>
      <c r="G16" s="44" t="n">
        <v>618.5</v>
      </c>
      <c r="H16" s="45" t="n">
        <v>1016.5</v>
      </c>
      <c r="I16" s="45" t="n">
        <v>43.8</v>
      </c>
      <c r="J16" s="45" t="n">
        <v>972.7</v>
      </c>
      <c r="K16" s="45" t="n">
        <v>606.5</v>
      </c>
      <c r="L16" s="45" t="n">
        <v>18.9</v>
      </c>
      <c r="M16" s="45" t="n">
        <v>587.6</v>
      </c>
      <c r="N16" s="45" t="n">
        <v>9343</v>
      </c>
      <c r="O16" s="45" t="n">
        <v>36.9</v>
      </c>
      <c r="P16" s="45" t="n">
        <v>897.3</v>
      </c>
      <c r="Q16" s="45" t="n">
        <v>446.6</v>
      </c>
      <c r="R16" s="45" t="n">
        <v>8.1</v>
      </c>
      <c r="S16" s="45" t="n">
        <v>438.5</v>
      </c>
      <c r="T16" s="46"/>
      <c r="U16" s="2"/>
      <c r="V16" s="48" t="s">
        <v>40</v>
      </c>
    </row>
    <row r="17" customFormat="false" ht="18" hidden="false" customHeight="false" outlineLevel="0" collapsed="false">
      <c r="A17" s="2"/>
      <c r="B17" s="41" t="s">
        <v>41</v>
      </c>
      <c r="C17" s="53"/>
      <c r="D17" s="43" t="n">
        <v>5998.6</v>
      </c>
      <c r="E17" s="43" t="n">
        <v>2996.6</v>
      </c>
      <c r="F17" s="43" t="n">
        <v>3002</v>
      </c>
      <c r="G17" s="44" t="n">
        <v>1035.8</v>
      </c>
      <c r="H17" s="45" t="n">
        <v>1316.2</v>
      </c>
      <c r="I17" s="45" t="n">
        <v>680.3</v>
      </c>
      <c r="J17" s="45" t="n">
        <v>635.9</v>
      </c>
      <c r="K17" s="45" t="n">
        <v>1150.2</v>
      </c>
      <c r="L17" s="45" t="n">
        <v>579.9</v>
      </c>
      <c r="M17" s="45" t="n">
        <v>570.3</v>
      </c>
      <c r="N17" s="45" t="n">
        <v>1747.9</v>
      </c>
      <c r="O17" s="45" t="n">
        <v>857.2</v>
      </c>
      <c r="P17" s="45" t="n">
        <v>890.7</v>
      </c>
      <c r="Q17" s="45" t="n">
        <v>748.4</v>
      </c>
      <c r="R17" s="45" t="n">
        <v>365.7</v>
      </c>
      <c r="S17" s="45" t="n">
        <v>382.6</v>
      </c>
      <c r="T17" s="46"/>
      <c r="U17" s="2"/>
      <c r="V17" s="48" t="s">
        <v>42</v>
      </c>
    </row>
    <row r="18" customFormat="false" ht="18" hidden="false" customHeight="false" outlineLevel="0" collapsed="false">
      <c r="A18" s="2"/>
      <c r="B18" s="41" t="s">
        <v>43</v>
      </c>
      <c r="C18" s="42"/>
      <c r="D18" s="43" t="n">
        <v>4013.4</v>
      </c>
      <c r="E18" s="43" t="n">
        <v>1809.7</v>
      </c>
      <c r="F18" s="43" t="n">
        <v>2203.7</v>
      </c>
      <c r="G18" s="44" t="n">
        <v>436.1</v>
      </c>
      <c r="H18" s="45" t="n">
        <v>1020</v>
      </c>
      <c r="I18" s="45" t="n">
        <v>455.6</v>
      </c>
      <c r="J18" s="45" t="n">
        <v>564.3</v>
      </c>
      <c r="K18" s="45" t="n">
        <v>876.9</v>
      </c>
      <c r="L18" s="45" t="n">
        <v>415.7</v>
      </c>
      <c r="M18" s="45" t="n">
        <v>461.2</v>
      </c>
      <c r="N18" s="45" t="n">
        <v>1237.3</v>
      </c>
      <c r="O18" s="45" t="n">
        <v>529.2</v>
      </c>
      <c r="P18" s="45" t="n">
        <v>708.1</v>
      </c>
      <c r="Q18" s="45" t="n">
        <v>442.9</v>
      </c>
      <c r="R18" s="45" t="n">
        <v>202.3</v>
      </c>
      <c r="S18" s="45" t="n">
        <v>240.5</v>
      </c>
      <c r="T18" s="46"/>
      <c r="U18" s="2"/>
      <c r="V18" s="41" t="s">
        <v>44</v>
      </c>
    </row>
    <row r="19" customFormat="false" ht="18" hidden="false" customHeight="false" outlineLevel="0" collapsed="false">
      <c r="A19" s="2"/>
      <c r="B19" s="41" t="s">
        <v>45</v>
      </c>
      <c r="C19" s="42"/>
      <c r="D19" s="43" t="n">
        <v>1885</v>
      </c>
      <c r="E19" s="43" t="n">
        <v>860.9</v>
      </c>
      <c r="F19" s="43" t="n">
        <v>1024</v>
      </c>
      <c r="G19" s="44" t="n">
        <v>154.5</v>
      </c>
      <c r="H19" s="45" t="n">
        <v>223.4</v>
      </c>
      <c r="I19" s="45" t="n">
        <v>154.4</v>
      </c>
      <c r="J19" s="45" t="n">
        <v>69</v>
      </c>
      <c r="K19" s="45" t="n">
        <v>157.7</v>
      </c>
      <c r="L19" s="45" t="n">
        <v>78.5</v>
      </c>
      <c r="M19" s="45" t="n">
        <v>79.1</v>
      </c>
      <c r="N19" s="45" t="n">
        <v>1199.7</v>
      </c>
      <c r="O19" s="45" t="n">
        <v>453.7</v>
      </c>
      <c r="P19" s="45" t="n">
        <v>746</v>
      </c>
      <c r="Q19" s="45" t="n">
        <v>149.5</v>
      </c>
      <c r="R19" s="45" t="n">
        <v>73.4</v>
      </c>
      <c r="S19" s="45" t="n">
        <v>76.1</v>
      </c>
      <c r="T19" s="46"/>
      <c r="U19" s="2"/>
      <c r="V19" s="41" t="s">
        <v>46</v>
      </c>
    </row>
    <row r="20" s="13" customFormat="true" ht="18" hidden="false" customHeight="false" outlineLevel="0" collapsed="false">
      <c r="A20" s="50" t="s">
        <v>47</v>
      </c>
      <c r="B20" s="22"/>
      <c r="C20" s="51"/>
      <c r="D20" s="37" t="n">
        <v>13746.9</v>
      </c>
      <c r="E20" s="37" t="n">
        <v>6960.6</v>
      </c>
      <c r="F20" s="37" t="n">
        <v>6786.3</v>
      </c>
      <c r="G20" s="38" t="n">
        <v>1221.6</v>
      </c>
      <c r="H20" s="39" t="n">
        <v>2835</v>
      </c>
      <c r="I20" s="39" t="n">
        <v>1434.4</v>
      </c>
      <c r="J20" s="39" t="n">
        <v>1400.5</v>
      </c>
      <c r="K20" s="39" t="n">
        <v>2235.2</v>
      </c>
      <c r="L20" s="39" t="n">
        <v>1129.5</v>
      </c>
      <c r="M20" s="39" t="n">
        <v>1105.6</v>
      </c>
      <c r="N20" s="39" t="n">
        <v>5188.7</v>
      </c>
      <c r="O20" s="39" t="n">
        <v>2620.2</v>
      </c>
      <c r="P20" s="39" t="n">
        <v>2568.4</v>
      </c>
      <c r="Q20" s="39" t="n">
        <v>2266.1</v>
      </c>
      <c r="R20" s="39" t="n">
        <v>1160.5</v>
      </c>
      <c r="S20" s="39" t="n">
        <v>1105.5</v>
      </c>
      <c r="T20" s="40"/>
      <c r="U20" s="41" t="s">
        <v>48</v>
      </c>
    </row>
    <row r="21" s="1" customFormat="true" ht="18" hidden="false" customHeight="false" outlineLevel="0" collapsed="false">
      <c r="A21" s="54"/>
      <c r="B21" s="54"/>
      <c r="C21" s="55"/>
      <c r="D21" s="56"/>
      <c r="E21" s="56"/>
      <c r="F21" s="56"/>
      <c r="G21" s="57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8"/>
      <c r="U21" s="59"/>
      <c r="V21" s="54"/>
    </row>
    <row r="22" customFormat="false" ht="18" hidden="false" customHeight="false" outlineLevel="0" collapsed="false">
      <c r="A22" s="41"/>
      <c r="B22" s="41"/>
      <c r="C22" s="41"/>
      <c r="D22" s="60"/>
      <c r="E22" s="60"/>
      <c r="F22" s="60"/>
      <c r="G22" s="61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2"/>
      <c r="U22" s="62"/>
      <c r="V22" s="41"/>
    </row>
    <row r="23" s="1" customFormat="true" ht="18" hidden="false" customHeight="false" outlineLevel="0" collapsed="false">
      <c r="A23" s="63" t="s">
        <v>49</v>
      </c>
      <c r="D23" s="64"/>
      <c r="E23" s="65"/>
      <c r="F23" s="65"/>
      <c r="G23" s="65"/>
      <c r="H23" s="65"/>
      <c r="I23" s="66" t="s">
        <v>50</v>
      </c>
      <c r="J23" s="65"/>
      <c r="K23" s="65"/>
      <c r="L23" s="65"/>
      <c r="M23" s="65"/>
      <c r="N23" s="65"/>
      <c r="O23" s="65"/>
      <c r="P23" s="65"/>
      <c r="Q23" s="65"/>
      <c r="R23" s="65"/>
      <c r="S23" s="67"/>
      <c r="T23" s="67"/>
      <c r="U23" s="67"/>
    </row>
    <row r="24" customFormat="false" ht="18" hidden="false" customHeight="false" outlineLevel="0" collapsed="false">
      <c r="A24" s="63" t="s">
        <v>51</v>
      </c>
      <c r="I24" s="66" t="s">
        <v>52</v>
      </c>
      <c r="S24" s="1"/>
      <c r="V24" s="2"/>
    </row>
    <row r="26" customFormat="false" ht="18" hidden="false" customHeight="false" outlineLevel="0" collapsed="false">
      <c r="E26" s="2" t="s">
        <v>53</v>
      </c>
      <c r="Q26" s="2" t="s">
        <v>53</v>
      </c>
    </row>
  </sheetData>
  <mergeCells count="24">
    <mergeCell ref="A4:C8"/>
    <mergeCell ref="D4:F4"/>
    <mergeCell ref="G4:G8"/>
    <mergeCell ref="H4:J4"/>
    <mergeCell ref="K4:M4"/>
    <mergeCell ref="N4:P4"/>
    <mergeCell ref="Q4:S4"/>
    <mergeCell ref="V4:V8"/>
    <mergeCell ref="D5:F5"/>
    <mergeCell ref="H5:J5"/>
    <mergeCell ref="K5:M5"/>
    <mergeCell ref="N5:P5"/>
    <mergeCell ref="Q5:S5"/>
    <mergeCell ref="D6:D8"/>
    <mergeCell ref="E6:F6"/>
    <mergeCell ref="H6:H8"/>
    <mergeCell ref="I6:J6"/>
    <mergeCell ref="K6:K8"/>
    <mergeCell ref="L6:M6"/>
    <mergeCell ref="N6:N8"/>
    <mergeCell ref="O6:P6"/>
    <mergeCell ref="Q6:Q8"/>
    <mergeCell ref="R6:S6"/>
    <mergeCell ref="A9:C9"/>
  </mergeCells>
  <printOptions headings="false" gridLines="false" gridLinesSet="true" horizontalCentered="false" verticalCentered="false"/>
  <pageMargins left="0.220138888888889" right="0.1201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01:38:56Z</dcterms:created>
  <dc:creator> </dc:creator>
  <dc:description/>
  <dc:language>en-US</dc:language>
  <cp:lastModifiedBy>preecha  meesup</cp:lastModifiedBy>
  <cp:lastPrinted>2005-11-26T03:36:27Z</cp:lastPrinted>
  <dcterms:modified xsi:type="dcterms:W3CDTF">2005-11-26T03:36:42Z</dcterms:modified>
  <cp:revision>0</cp:revision>
  <dc:subject/>
  <dc:title/>
</cp:coreProperties>
</file>