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16"/>
        <rFont val="Noto Sans Devanagari"/>
        <family val="2"/>
      </rPr>
      <t xml:space="preserve">                  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36 - 2543 </t>
    </r>
  </si>
  <si>
    <t xml:space="preserve">TABLE 1  STATISTICS OF TELEPHONE SERVICES  :  FISCAL YEAR  1993 - 2000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r>
      <rPr>
        <sz val="16"/>
        <rFont val="Noto Sans Devanagari"/>
        <family val="2"/>
      </rPr>
      <t xml:space="preserve">ท้องถิ่น  </t>
    </r>
    <r>
      <rPr>
        <vertAlign val="superscript"/>
        <sz val="16"/>
        <rFont val="AngsanaUPC"/>
        <family val="1"/>
        <charset val="222"/>
      </rPr>
      <t xml:space="preserve">(1)</t>
    </r>
  </si>
  <si>
    <r>
      <rPr>
        <sz val="16"/>
        <rFont val="Noto Sans Devanagari"/>
        <family val="2"/>
      </rPr>
      <t xml:space="preserve">ทางไกล  </t>
    </r>
    <r>
      <rPr>
        <vertAlign val="superscript"/>
        <sz val="16"/>
        <rFont val="AngsanaUPC"/>
        <family val="1"/>
        <charset val="222"/>
      </rPr>
      <t xml:space="preserve">(2)</t>
    </r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6"/>
        <rFont val="Noto Sans Devanagari"/>
        <family val="2"/>
      </rPr>
      <t xml:space="preserve">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ท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หน่วยพูด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UPC"/>
        <family val="1"/>
      </rPr>
      <t xml:space="preserve">: </t>
    </r>
    <r>
      <rPr>
        <sz val="16"/>
        <rFont val="Noto Sans Devanagari"/>
        <family val="2"/>
      </rPr>
      <t xml:space="preserve">ครั้ง</t>
    </r>
    <r>
      <rPr>
        <sz val="16"/>
        <rFont val="AngsanaUPC"/>
        <family val="1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6 (1993)</t>
  </si>
  <si>
    <t xml:space="preserve">D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(1998)</t>
  </si>
  <si>
    <t xml:space="preserve">2542(1999)</t>
  </si>
  <si>
    <t xml:space="preserve">2543(2000)</t>
  </si>
  <si>
    <r>
      <rPr>
        <b val="true"/>
        <sz val="16"/>
        <rFont val="AngsanaUPC"/>
        <family val="1"/>
      </rPr>
      <t xml:space="preserve">                D   </t>
    </r>
    <r>
      <rPr>
        <b val="true"/>
        <sz val="16"/>
        <rFont val="Noto Sans Devanagari"/>
        <family val="2"/>
      </rPr>
      <t xml:space="preserve">เป็นข้อมูลที่ไม่พึงเปิดเผย</t>
    </r>
  </si>
  <si>
    <t xml:space="preserve">           D   Disclosing confidential information.</t>
  </si>
  <si>
    <r>
      <rPr>
        <b val="true"/>
        <sz val="16"/>
        <rFont val="AngsanaUPC"/>
        <family val="1"/>
      </rPr>
      <t xml:space="preserve">              (1)   </t>
    </r>
    <r>
      <rPr>
        <b val="true"/>
        <sz val="16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ท และ</t>
    </r>
  </si>
  <si>
    <t xml:space="preserve">         (1)   Only automatic exchanges excluding public telephone, T.O.T</t>
  </si>
  <si>
    <t xml:space="preserve">                      การใช้โทรศัพท์ของบัานพักราชการ เฉพาะส่วนที่ราชการจ่ายให้</t>
  </si>
  <si>
    <t xml:space="preserve">                 and calls of civil servants'residences paid by the government .</t>
  </si>
  <si>
    <r>
      <rPr>
        <b val="true"/>
        <sz val="16"/>
        <rFont val="AngsanaUPC"/>
        <family val="1"/>
      </rPr>
      <t xml:space="preserve">              (2)   </t>
    </r>
    <r>
      <rPr>
        <b val="true"/>
        <sz val="16"/>
        <rFont val="Noto Sans Devanagari"/>
        <family val="2"/>
      </rPr>
      <t xml:space="preserve">รวมทางไกลต่างประเทศ</t>
    </r>
  </si>
  <si>
    <t xml:space="preserve">         (2)   Included international trunk .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Source  :  Economics and Statistics Division, Telephone Organization of Thailan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,#00______"/>
    <numFmt numFmtId="167" formatCode="#,##0______"/>
    <numFmt numFmtId="168" formatCode="#,##0__\ __"/>
    <numFmt numFmtId="169" formatCode="#,##0____\ __"/>
    <numFmt numFmtId="170" formatCode="#,##0________"/>
    <numFmt numFmtId="171" formatCode="#,##0"/>
    <numFmt numFmtId="172" formatCode="#,#00______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7"/>
    <col collapsed="false" customWidth="true" hidden="false" outlineLevel="0" max="9" min="2" style="0" width="12.7"/>
    <col collapsed="false" customWidth="true" hidden="false" outlineLevel="0" max="11" min="10" style="0" width="16.28"/>
  </cols>
  <sheetData>
    <row r="1" s="1" customFormat="true" ht="23.25" hidden="false" customHeight="true" outlineLevel="0" collapsed="false">
      <c r="A1" s="0"/>
      <c r="C1" s="2" t="s">
        <v>0</v>
      </c>
      <c r="D1" s="3"/>
      <c r="K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3" hidden="false" customHeight="true" outlineLevel="0" collapsed="false">
      <c r="K3" s="6"/>
    </row>
    <row r="4" s="1" customFormat="true" ht="21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" customFormat="true" ht="21.95" hidden="false" customHeight="true" outlineLevel="0" collapsed="false">
      <c r="A5" s="12"/>
      <c r="B5" s="13" t="s">
        <v>2</v>
      </c>
      <c r="C5" s="13" t="s">
        <v>5</v>
      </c>
      <c r="D5" s="14" t="s">
        <v>6</v>
      </c>
      <c r="E5" s="14"/>
      <c r="F5" s="14"/>
      <c r="G5" s="14"/>
      <c r="H5" s="14"/>
      <c r="I5" s="14"/>
      <c r="J5" s="15" t="s">
        <v>7</v>
      </c>
      <c r="K5" s="15"/>
    </row>
    <row r="6" s="1" customFormat="true" ht="21.95" hidden="false" customHeight="true" outlineLevel="0" collapsed="false">
      <c r="A6" s="16" t="s">
        <v>8</v>
      </c>
      <c r="B6" s="17" t="s">
        <v>9</v>
      </c>
      <c r="C6" s="17" t="s">
        <v>10</v>
      </c>
      <c r="D6" s="18"/>
      <c r="E6" s="19"/>
      <c r="F6" s="19"/>
      <c r="G6" s="19"/>
      <c r="H6" s="19"/>
      <c r="I6" s="18"/>
      <c r="J6" s="20" t="s">
        <v>11</v>
      </c>
      <c r="K6" s="16" t="s">
        <v>12</v>
      </c>
    </row>
    <row r="7" s="1" customFormat="true" ht="21.95" hidden="false" customHeight="true" outlineLevel="0" collapsed="false">
      <c r="A7" s="12" t="s">
        <v>13</v>
      </c>
      <c r="B7" s="21" t="s">
        <v>14</v>
      </c>
      <c r="C7" s="22" t="s">
        <v>15</v>
      </c>
      <c r="D7" s="23" t="s">
        <v>16</v>
      </c>
      <c r="E7" s="24" t="s">
        <v>17</v>
      </c>
      <c r="F7" s="24" t="s">
        <v>18</v>
      </c>
      <c r="G7" s="24" t="s">
        <v>19</v>
      </c>
      <c r="H7" s="25" t="s">
        <v>20</v>
      </c>
      <c r="I7" s="23" t="s">
        <v>21</v>
      </c>
      <c r="J7" s="22" t="s">
        <v>22</v>
      </c>
      <c r="K7" s="12" t="s">
        <v>23</v>
      </c>
    </row>
    <row r="8" s="1" customFormat="true" ht="21.95" hidden="false" customHeight="true" outlineLevel="0" collapsed="false">
      <c r="A8" s="26"/>
      <c r="B8" s="21" t="s">
        <v>24</v>
      </c>
      <c r="C8" s="21" t="s">
        <v>25</v>
      </c>
      <c r="D8" s="27" t="s">
        <v>26</v>
      </c>
      <c r="E8" s="28" t="s">
        <v>27</v>
      </c>
      <c r="F8" s="29" t="s">
        <v>28</v>
      </c>
      <c r="G8" s="29" t="s">
        <v>29</v>
      </c>
      <c r="H8" s="29" t="s">
        <v>30</v>
      </c>
      <c r="I8" s="27" t="s">
        <v>31</v>
      </c>
      <c r="J8" s="22" t="s">
        <v>32</v>
      </c>
      <c r="K8" s="12" t="s">
        <v>33</v>
      </c>
    </row>
    <row r="9" s="1" customFormat="true" ht="21.95" hidden="false" customHeight="true" outlineLevel="0" collapsed="false">
      <c r="A9" s="26"/>
      <c r="B9" s="30"/>
      <c r="C9" s="30" t="s">
        <v>34</v>
      </c>
      <c r="D9" s="31"/>
      <c r="E9" s="32"/>
      <c r="F9" s="32"/>
      <c r="G9" s="32"/>
      <c r="H9" s="33"/>
      <c r="I9" s="31"/>
      <c r="J9" s="22" t="s">
        <v>35</v>
      </c>
      <c r="K9" s="34" t="s">
        <v>36</v>
      </c>
    </row>
    <row r="10" s="1" customFormat="true" ht="21" hidden="false" customHeight="true" outlineLevel="0" collapsed="false">
      <c r="A10" s="35"/>
      <c r="B10" s="36"/>
      <c r="C10" s="36"/>
      <c r="D10" s="37"/>
      <c r="E10" s="38"/>
      <c r="F10" s="39"/>
      <c r="G10" s="39"/>
      <c r="H10" s="39"/>
      <c r="I10" s="40"/>
      <c r="J10" s="41"/>
      <c r="K10" s="42"/>
    </row>
    <row r="11" s="1" customFormat="true" ht="21" hidden="false" customHeight="true" outlineLevel="0" collapsed="false">
      <c r="A11" s="12" t="s">
        <v>37</v>
      </c>
      <c r="B11" s="43" t="n">
        <v>10</v>
      </c>
      <c r="C11" s="44" t="n">
        <v>8784</v>
      </c>
      <c r="D11" s="45" t="n">
        <f aca="false">SUM(E11:I11)</f>
        <v>8072</v>
      </c>
      <c r="E11" s="46" t="n">
        <v>2379</v>
      </c>
      <c r="F11" s="46" t="n">
        <v>4889</v>
      </c>
      <c r="G11" s="47" t="n">
        <v>186</v>
      </c>
      <c r="H11" s="48" t="n">
        <v>527</v>
      </c>
      <c r="I11" s="49" t="n">
        <v>91</v>
      </c>
      <c r="J11" s="22" t="s">
        <v>38</v>
      </c>
      <c r="K11" s="12" t="s">
        <v>38</v>
      </c>
    </row>
    <row r="12" s="1" customFormat="true" ht="21" hidden="false" customHeight="true" outlineLevel="0" collapsed="false">
      <c r="A12" s="12" t="s">
        <v>39</v>
      </c>
      <c r="B12" s="43" t="n">
        <v>10</v>
      </c>
      <c r="C12" s="44" t="n">
        <v>8912</v>
      </c>
      <c r="D12" s="45" t="n">
        <f aca="false">SUM(E12:I12)</f>
        <v>8715</v>
      </c>
      <c r="E12" s="46" t="n">
        <v>2487</v>
      </c>
      <c r="F12" s="46" t="n">
        <v>5284</v>
      </c>
      <c r="G12" s="47" t="n">
        <v>223</v>
      </c>
      <c r="H12" s="48" t="n">
        <v>618</v>
      </c>
      <c r="I12" s="49" t="n">
        <v>103</v>
      </c>
      <c r="J12" s="22" t="s">
        <v>38</v>
      </c>
      <c r="K12" s="12" t="s">
        <v>38</v>
      </c>
    </row>
    <row r="13" s="1" customFormat="true" ht="21" hidden="false" customHeight="true" outlineLevel="0" collapsed="false">
      <c r="A13" s="12" t="s">
        <v>40</v>
      </c>
      <c r="B13" s="43" t="n">
        <v>10</v>
      </c>
      <c r="C13" s="44" t="n">
        <v>8912</v>
      </c>
      <c r="D13" s="45" t="n">
        <f aca="false">SUM(E13:I13)</f>
        <v>8788</v>
      </c>
      <c r="E13" s="46" t="n">
        <v>2480</v>
      </c>
      <c r="F13" s="46" t="n">
        <v>5257</v>
      </c>
      <c r="G13" s="47" t="n">
        <v>267</v>
      </c>
      <c r="H13" s="48" t="n">
        <v>681</v>
      </c>
      <c r="I13" s="49" t="n">
        <v>103</v>
      </c>
      <c r="J13" s="22" t="s">
        <v>38</v>
      </c>
      <c r="K13" s="12" t="s">
        <v>38</v>
      </c>
    </row>
    <row r="14" s="1" customFormat="true" ht="21" hidden="false" customHeight="true" outlineLevel="0" collapsed="false">
      <c r="A14" s="12" t="s">
        <v>41</v>
      </c>
      <c r="B14" s="43" t="n">
        <v>10</v>
      </c>
      <c r="C14" s="44" t="n">
        <v>9040</v>
      </c>
      <c r="D14" s="45" t="n">
        <f aca="false">SUM(E14:I14)</f>
        <v>8902</v>
      </c>
      <c r="E14" s="46" t="n">
        <v>2489</v>
      </c>
      <c r="F14" s="46" t="n">
        <v>5225</v>
      </c>
      <c r="G14" s="47" t="n">
        <v>363</v>
      </c>
      <c r="H14" s="48" t="n">
        <v>715</v>
      </c>
      <c r="I14" s="49" t="n">
        <v>110</v>
      </c>
      <c r="J14" s="22" t="s">
        <v>38</v>
      </c>
      <c r="K14" s="12" t="s">
        <v>38</v>
      </c>
    </row>
    <row r="15" s="1" customFormat="true" ht="21" hidden="false" customHeight="true" outlineLevel="0" collapsed="false">
      <c r="A15" s="27" t="s">
        <v>42</v>
      </c>
      <c r="B15" s="43" t="n">
        <v>10</v>
      </c>
      <c r="C15" s="44" t="n">
        <v>13776</v>
      </c>
      <c r="D15" s="45" t="n">
        <v>9119</v>
      </c>
      <c r="E15" s="46" t="n">
        <v>2380</v>
      </c>
      <c r="F15" s="46" t="n">
        <v>5247</v>
      </c>
      <c r="G15" s="47" t="n">
        <v>608</v>
      </c>
      <c r="H15" s="48" t="n">
        <v>736</v>
      </c>
      <c r="I15" s="49" t="n">
        <v>148</v>
      </c>
      <c r="J15" s="22" t="s">
        <v>38</v>
      </c>
      <c r="K15" s="12" t="s">
        <v>38</v>
      </c>
    </row>
    <row r="16" s="1" customFormat="true" ht="21" hidden="false" customHeight="true" outlineLevel="0" collapsed="false">
      <c r="A16" s="12" t="s">
        <v>43</v>
      </c>
      <c r="B16" s="43" t="n">
        <v>10</v>
      </c>
      <c r="C16" s="50" t="n">
        <v>16584</v>
      </c>
      <c r="D16" s="51" t="n">
        <v>10340</v>
      </c>
      <c r="E16" s="46" t="n">
        <v>2409</v>
      </c>
      <c r="F16" s="46" t="n">
        <v>6300</v>
      </c>
      <c r="G16" s="52" t="n">
        <v>770</v>
      </c>
      <c r="H16" s="47" t="n">
        <v>759</v>
      </c>
      <c r="I16" s="53" t="n">
        <v>102</v>
      </c>
      <c r="J16" s="22" t="s">
        <v>38</v>
      </c>
      <c r="K16" s="54" t="s">
        <v>38</v>
      </c>
    </row>
    <row r="17" s="1" customFormat="true" ht="21" hidden="false" customHeight="true" outlineLevel="0" collapsed="false">
      <c r="A17" s="55" t="s">
        <v>44</v>
      </c>
      <c r="B17" s="56" t="n">
        <v>19</v>
      </c>
      <c r="C17" s="57" t="n">
        <v>18120</v>
      </c>
      <c r="D17" s="58" t="n">
        <f aca="false">SUM(E17:I17)</f>
        <v>12125</v>
      </c>
      <c r="E17" s="59" t="n">
        <v>2460</v>
      </c>
      <c r="F17" s="60" t="n">
        <v>7818</v>
      </c>
      <c r="G17" s="61" t="n">
        <v>894</v>
      </c>
      <c r="H17" s="62" t="n">
        <v>831</v>
      </c>
      <c r="I17" s="63" t="n">
        <v>122</v>
      </c>
      <c r="J17" s="22" t="s">
        <v>38</v>
      </c>
      <c r="K17" s="54" t="s">
        <v>38</v>
      </c>
      <c r="L17" s="4"/>
    </row>
    <row r="18" customFormat="false" ht="23.25" hidden="false" customHeight="false" outlineLevel="0" collapsed="false">
      <c r="A18" s="64" t="s">
        <v>45</v>
      </c>
      <c r="B18" s="65" t="n">
        <v>20</v>
      </c>
      <c r="C18" s="66" t="n">
        <v>18360</v>
      </c>
      <c r="D18" s="67" t="n">
        <f aca="false">SUM(E18:I18)</f>
        <v>14367</v>
      </c>
      <c r="E18" s="68" t="n">
        <v>2546</v>
      </c>
      <c r="F18" s="69" t="n">
        <v>9343</v>
      </c>
      <c r="G18" s="68" t="n">
        <v>1407</v>
      </c>
      <c r="H18" s="68" t="n">
        <v>915</v>
      </c>
      <c r="I18" s="68" t="n">
        <v>156</v>
      </c>
      <c r="J18" s="70" t="s">
        <v>38</v>
      </c>
      <c r="K18" s="15" t="s">
        <v>38</v>
      </c>
      <c r="L18" s="71"/>
    </row>
    <row r="19" s="1" customFormat="true" ht="7.5" hidden="false" customHeight="true" outlineLevel="0" collapsed="false"/>
    <row r="20" s="1" customFormat="true" ht="7.5" hidden="false" customHeight="true" outlineLevel="0" collapsed="false">
      <c r="A20" s="26"/>
      <c r="B20" s="72"/>
      <c r="C20" s="73"/>
      <c r="D20" s="42"/>
      <c r="E20" s="42"/>
      <c r="F20" s="42"/>
      <c r="G20" s="42"/>
      <c r="H20" s="42"/>
      <c r="I20" s="42"/>
      <c r="J20" s="12"/>
      <c r="K20" s="12"/>
    </row>
    <row r="21" s="1" customFormat="true" ht="21" hidden="false" customHeight="true" outlineLevel="0" collapsed="false">
      <c r="A21" s="74" t="s">
        <v>46</v>
      </c>
      <c r="B21" s="0"/>
      <c r="C21" s="4"/>
      <c r="D21" s="4"/>
      <c r="E21" s="4"/>
      <c r="F21" s="75" t="s">
        <v>47</v>
      </c>
      <c r="G21" s="0"/>
      <c r="H21" s="4"/>
      <c r="I21" s="4"/>
      <c r="J21" s="4"/>
      <c r="K21" s="4"/>
    </row>
    <row r="22" s="78" customFormat="true" ht="21" hidden="false" customHeight="true" outlineLevel="0" collapsed="false">
      <c r="A22" s="76" t="s">
        <v>48</v>
      </c>
      <c r="B22" s="0"/>
      <c r="C22" s="77"/>
      <c r="D22" s="77"/>
      <c r="E22" s="77"/>
      <c r="F22" s="76" t="s">
        <v>49</v>
      </c>
      <c r="G22" s="0"/>
      <c r="H22" s="77"/>
      <c r="I22" s="77"/>
      <c r="J22" s="77"/>
      <c r="K22" s="77"/>
    </row>
    <row r="23" s="1" customFormat="true" ht="21" hidden="false" customHeight="true" outlineLevel="0" collapsed="false">
      <c r="A23" s="79" t="s">
        <v>50</v>
      </c>
      <c r="B23" s="0"/>
      <c r="C23" s="4"/>
      <c r="D23" s="4"/>
      <c r="E23" s="26"/>
      <c r="F23" s="80" t="s">
        <v>51</v>
      </c>
      <c r="G23" s="0"/>
      <c r="I23" s="4"/>
      <c r="K23" s="4"/>
    </row>
    <row r="24" s="1" customFormat="true" ht="21" hidden="false" customHeight="true" outlineLevel="0" collapsed="false">
      <c r="A24" s="76" t="s">
        <v>52</v>
      </c>
      <c r="B24" s="0"/>
      <c r="C24" s="12"/>
      <c r="D24" s="12"/>
      <c r="E24" s="12"/>
      <c r="F24" s="80" t="s">
        <v>53</v>
      </c>
      <c r="G24" s="0"/>
      <c r="I24" s="4"/>
      <c r="K24" s="4"/>
    </row>
    <row r="25" s="1" customFormat="true" ht="23.25" hidden="false" customHeight="false" outlineLevel="0" collapsed="false">
      <c r="A25" s="81" t="s">
        <v>54</v>
      </c>
      <c r="B25" s="74"/>
      <c r="C25" s="4"/>
      <c r="D25" s="4"/>
      <c r="E25" s="4"/>
      <c r="F25" s="80" t="s">
        <v>55</v>
      </c>
      <c r="I25" s="74"/>
      <c r="K25" s="4"/>
    </row>
  </sheetData>
  <mergeCells count="5">
    <mergeCell ref="A2:K2"/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4:36:22Z</dcterms:created>
  <dc:creator>Chumporn</dc:creator>
  <dc:description/>
  <dc:language>en-US</dc:language>
  <cp:lastModifiedBy>blackdog</cp:lastModifiedBy>
  <cp:lastPrinted>2001-08-07T08:55:08Z</cp:lastPrinted>
  <cp:revision>0</cp:revision>
  <dc:subject/>
  <dc:title/>
</cp:coreProperties>
</file>