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1  </t>
    </r>
    <r>
      <rPr>
        <b val="true"/>
        <sz val="14"/>
        <rFont val="Noto Sans Devanagari"/>
        <family val="2"/>
      </rPr>
      <t xml:space="preserve">การจำหน่ายกระแสไฟฟ้า  และจำนวนผู้ใช้ไฟฟ้า  เป็นรายอำเภอ  ปีงบประมาณ  </t>
    </r>
    <r>
      <rPr>
        <b val="true"/>
        <sz val="14"/>
        <rFont val="AngsanaUPC"/>
        <family val="0"/>
      </rPr>
      <t xml:space="preserve">2541</t>
    </r>
  </si>
  <si>
    <t xml:space="preserve">TABLE  1  ELECTRICITY  SALES  AND  NUMBER  OF CONSUMERS  BY  AMPHOE  :  FISCAL  YEAR  1998</t>
  </si>
  <si>
    <r>
      <rPr>
        <sz val="14"/>
        <rFont val="Noto Sans Devanagari"/>
        <family val="2"/>
      </rPr>
      <t xml:space="preserve">การจำหน่ายกระแสไฟฟ้า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ยูนิต</t>
    </r>
    <r>
      <rPr>
        <sz val="14"/>
        <rFont val="AngsanaUPC"/>
        <family val="0"/>
      </rPr>
      <t xml:space="preserve">)         Electricity  sales (Units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t xml:space="preserve">รายได้จาก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 of</t>
  </si>
  <si>
    <r>
      <rPr>
        <sz val="14"/>
        <rFont val="Noto Sans Devanagari"/>
        <family val="2"/>
      </rPr>
      <t xml:space="preserve">การจำหน่าย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Amphoe/King amphoe</t>
  </si>
  <si>
    <t xml:space="preserve">Total</t>
  </si>
  <si>
    <t xml:space="preserve">Residential</t>
  </si>
  <si>
    <t xml:space="preserve">Business and</t>
  </si>
  <si>
    <t xml:space="preserve">Government office</t>
  </si>
  <si>
    <t xml:space="preserve">Others</t>
  </si>
  <si>
    <t xml:space="preserve">consumers</t>
  </si>
  <si>
    <t xml:space="preserve"> Electricity</t>
  </si>
  <si>
    <t xml:space="preserve">industry</t>
  </si>
  <si>
    <t xml:space="preserve">and public utility</t>
  </si>
  <si>
    <t xml:space="preserve">revenue (Bahts)</t>
  </si>
  <si>
    <t xml:space="preserve">รวมยอด</t>
  </si>
  <si>
    <t xml:space="preserve">เมืองสุรินทร์</t>
  </si>
  <si>
    <t xml:space="preserve"> Muang Surin</t>
  </si>
  <si>
    <t xml:space="preserve">กาบเชิง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  </t>
  </si>
  <si>
    <t xml:space="preserve">-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  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4"/>
        <rFont val="AngsanaUPC"/>
        <family val="0"/>
      </rPr>
      <t xml:space="preserve">1/  </t>
    </r>
    <r>
      <rPr>
        <sz val="14"/>
        <rFont val="Noto Sans Devanagari"/>
        <family val="2"/>
      </rPr>
      <t xml:space="preserve">ข้อมูลรวมอยู่ในอำเภอสังขะ</t>
    </r>
  </si>
  <si>
    <t xml:space="preserve">1/  Include in Amphoe Sangkha</t>
  </si>
  <si>
    <r>
      <rPr>
        <sz val="14"/>
        <rFont val="AngsanaUPC"/>
        <family val="0"/>
      </rPr>
      <t xml:space="preserve">2/ </t>
    </r>
    <r>
      <rPr>
        <sz val="14"/>
        <rFont val="Noto Sans Devanagari"/>
        <family val="2"/>
      </rPr>
      <t xml:space="preserve">ข้อมูลรวมอยู่ในอำเภอเมืองสุรินทร์</t>
    </r>
  </si>
  <si>
    <t xml:space="preserve">2/  Include in Amphoe Muang Surin</t>
  </si>
  <si>
    <r>
      <rPr>
        <sz val="14"/>
        <rFont val="Noto Sans Devanagari"/>
        <family val="2"/>
      </rPr>
      <t xml:space="preserve">ที่มา        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การไฟฟ้าส่วนภูมิภาค  จังหวัดสุรินทร์</t>
    </r>
  </si>
  <si>
    <t xml:space="preserve">Source     :  Surin  Provincial  Electricity  Authori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"/>
    <numFmt numFmtId="166" formatCode="#,##0______"/>
    <numFmt numFmtId="167" formatCode="#,##0________"/>
    <numFmt numFmtId="168" formatCode="_-* #,##0.0_-;\-* #,##0.0_-;_-* \-??_-;_-@_-"/>
    <numFmt numFmtId="169" formatCode="#,##0__"/>
    <numFmt numFmtId="170" formatCode="#,##0.00__"/>
    <numFmt numFmtId="171" formatCode="@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1160</xdr:colOff>
      <xdr:row>20</xdr:row>
      <xdr:rowOff>171720</xdr:rowOff>
    </xdr:from>
    <xdr:to>
      <xdr:col>0</xdr:col>
      <xdr:colOff>1864080</xdr:colOff>
      <xdr:row>21</xdr:row>
      <xdr:rowOff>133560</xdr:rowOff>
    </xdr:to>
    <xdr:sp>
      <xdr:nvSpPr>
        <xdr:cNvPr id="0" name="Text 1"/>
        <xdr:cNvSpPr/>
      </xdr:nvSpPr>
      <xdr:spPr>
        <a:xfrm>
          <a:off x="1541160" y="5299920"/>
          <a:ext cx="3229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7240</xdr:colOff>
      <xdr:row>22</xdr:row>
      <xdr:rowOff>114840</xdr:rowOff>
    </xdr:from>
    <xdr:to>
      <xdr:col>0</xdr:col>
      <xdr:colOff>2235960</xdr:colOff>
      <xdr:row>23</xdr:row>
      <xdr:rowOff>143640</xdr:rowOff>
    </xdr:to>
    <xdr:sp>
      <xdr:nvSpPr>
        <xdr:cNvPr id="1" name="Text 2"/>
        <xdr:cNvSpPr/>
      </xdr:nvSpPr>
      <xdr:spPr>
        <a:xfrm>
          <a:off x="1947240" y="5753520"/>
          <a:ext cx="2887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/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32200</xdr:colOff>
      <xdr:row>20</xdr:row>
      <xdr:rowOff>171720</xdr:rowOff>
    </xdr:from>
    <xdr:to>
      <xdr:col>8</xdr:col>
      <xdr:colOff>2354760</xdr:colOff>
      <xdr:row>21</xdr:row>
      <xdr:rowOff>133560</xdr:rowOff>
    </xdr:to>
    <xdr:sp>
      <xdr:nvSpPr>
        <xdr:cNvPr id="2" name="Text 3"/>
        <xdr:cNvSpPr/>
      </xdr:nvSpPr>
      <xdr:spPr>
        <a:xfrm>
          <a:off x="16096680" y="5299920"/>
          <a:ext cx="3225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01040</xdr:colOff>
      <xdr:row>22</xdr:row>
      <xdr:rowOff>162720</xdr:rowOff>
    </xdr:from>
    <xdr:to>
      <xdr:col>8</xdr:col>
      <xdr:colOff>2523960</xdr:colOff>
      <xdr:row>23</xdr:row>
      <xdr:rowOff>123840</xdr:rowOff>
    </xdr:to>
    <xdr:sp>
      <xdr:nvSpPr>
        <xdr:cNvPr id="3" name="Text 4"/>
        <xdr:cNvSpPr/>
      </xdr:nvSpPr>
      <xdr:spPr>
        <a:xfrm>
          <a:off x="16265520" y="5801400"/>
          <a:ext cx="322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7.33"/>
    <col collapsed="false" customWidth="true" hidden="false" outlineLevel="0" max="7" min="3" style="0" width="15.82"/>
    <col collapsed="false" customWidth="true" hidden="false" outlineLevel="0" max="8" min="8" style="0" width="17.33"/>
    <col collapsed="false" customWidth="true" hidden="false" outlineLevel="0" max="9" min="9" style="0" width="25.82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tru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4"/>
      <c r="H3" s="4"/>
      <c r="I3" s="6"/>
    </row>
    <row r="4" customFormat="false" ht="20.1" hidden="false" customHeight="true" outlineLevel="0" collapsed="false">
      <c r="A4" s="4"/>
      <c r="B4" s="7"/>
      <c r="C4" s="7"/>
      <c r="D4" s="8" t="s">
        <v>3</v>
      </c>
      <c r="E4" s="8" t="s">
        <v>4</v>
      </c>
      <c r="F4" s="7"/>
      <c r="G4" s="8" t="s">
        <v>5</v>
      </c>
      <c r="H4" s="8" t="s">
        <v>6</v>
      </c>
      <c r="I4" s="6"/>
    </row>
    <row r="5" customFormat="false" ht="20.1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7" t="s">
        <v>13</v>
      </c>
      <c r="H5" s="8" t="s">
        <v>14</v>
      </c>
      <c r="I5" s="9" t="s">
        <v>15</v>
      </c>
    </row>
    <row r="6" customFormat="false" ht="20.1" hidden="false" customHeight="true" outlineLevel="0" collapsed="false">
      <c r="A6" s="4"/>
      <c r="B6" s="7" t="s">
        <v>16</v>
      </c>
      <c r="C6" s="7" t="s">
        <v>17</v>
      </c>
      <c r="D6" s="7" t="s">
        <v>18</v>
      </c>
      <c r="E6" s="7" t="s">
        <v>19</v>
      </c>
      <c r="F6" s="7" t="s">
        <v>20</v>
      </c>
      <c r="G6" s="7" t="s">
        <v>21</v>
      </c>
      <c r="H6" s="7" t="s">
        <v>22</v>
      </c>
      <c r="I6" s="6"/>
    </row>
    <row r="7" customFormat="false" ht="20.1" hidden="false" customHeight="true" outlineLevel="0" collapsed="false">
      <c r="A7" s="10"/>
      <c r="B7" s="11"/>
      <c r="C7" s="11"/>
      <c r="D7" s="11" t="s">
        <v>23</v>
      </c>
      <c r="E7" s="11" t="s">
        <v>24</v>
      </c>
      <c r="F7" s="11"/>
      <c r="G7" s="11"/>
      <c r="H7" s="11" t="s">
        <v>25</v>
      </c>
      <c r="I7" s="2"/>
    </row>
    <row r="8" customFormat="false" ht="20.1" hidden="false" customHeight="true" outlineLevel="0" collapsed="false">
      <c r="A8" s="12" t="s">
        <v>26</v>
      </c>
      <c r="B8" s="13" t="n">
        <f aca="false">SUM(C8:F8)</f>
        <v>290952236</v>
      </c>
      <c r="C8" s="13" t="n">
        <f aca="false">SUM(C9:C25)</f>
        <v>154474398</v>
      </c>
      <c r="D8" s="13" t="n">
        <f aca="false">SUM(D9:D25)</f>
        <v>107036450</v>
      </c>
      <c r="E8" s="13" t="n">
        <f aca="false">SUM(E9:E25)</f>
        <v>26072514</v>
      </c>
      <c r="F8" s="14" t="n">
        <f aca="false">SUM(F9:F25)</f>
        <v>3368874</v>
      </c>
      <c r="G8" s="15" t="n">
        <f aca="false">SUM(G9:G25)</f>
        <v>221205</v>
      </c>
      <c r="H8" s="13" t="n">
        <f aca="false">SUM(H9:H25)</f>
        <v>609481938.81</v>
      </c>
      <c r="I8" s="16" t="s">
        <v>16</v>
      </c>
    </row>
    <row r="9" customFormat="false" ht="20.1" hidden="false" customHeight="true" outlineLevel="0" collapsed="false">
      <c r="A9" s="17" t="s">
        <v>27</v>
      </c>
      <c r="B9" s="18" t="n">
        <f aca="false">SUM(C9:F9)</f>
        <v>147975152</v>
      </c>
      <c r="C9" s="18" t="n">
        <v>55746695</v>
      </c>
      <c r="D9" s="18" t="n">
        <v>75446861</v>
      </c>
      <c r="E9" s="18" t="n">
        <v>15224089</v>
      </c>
      <c r="F9" s="19" t="n">
        <v>1557507</v>
      </c>
      <c r="G9" s="20" t="n">
        <v>52142</v>
      </c>
      <c r="H9" s="18" t="n">
        <v>330441926.92</v>
      </c>
      <c r="I9" s="6" t="s">
        <v>28</v>
      </c>
    </row>
    <row r="10" customFormat="false" ht="20.1" hidden="false" customHeight="true" outlineLevel="0" collapsed="false">
      <c r="A10" s="17" t="s">
        <v>29</v>
      </c>
      <c r="B10" s="18" t="n">
        <f aca="false">SUM(C10:F10)</f>
        <v>5245748</v>
      </c>
      <c r="C10" s="18" t="n">
        <v>4064417</v>
      </c>
      <c r="D10" s="18" t="n">
        <v>602919</v>
      </c>
      <c r="E10" s="18" t="n">
        <v>574574</v>
      </c>
      <c r="F10" s="19" t="n">
        <v>3838</v>
      </c>
      <c r="G10" s="20" t="n">
        <v>9057</v>
      </c>
      <c r="H10" s="18" t="n">
        <v>9822125.35</v>
      </c>
      <c r="I10" s="6" t="s">
        <v>30</v>
      </c>
    </row>
    <row r="11" customFormat="false" ht="20.1" hidden="false" customHeight="true" outlineLevel="0" collapsed="false">
      <c r="A11" s="17" t="s">
        <v>31</v>
      </c>
      <c r="B11" s="18" t="n">
        <f aca="false">SUM(C11:F11)</f>
        <v>8922295</v>
      </c>
      <c r="C11" s="18" t="n">
        <v>5801111</v>
      </c>
      <c r="D11" s="18" t="n">
        <v>2253063</v>
      </c>
      <c r="E11" s="18" t="n">
        <v>728198</v>
      </c>
      <c r="F11" s="19" t="n">
        <v>139923</v>
      </c>
      <c r="G11" s="20" t="n">
        <v>9421</v>
      </c>
      <c r="H11" s="18" t="n">
        <v>17677797.22</v>
      </c>
      <c r="I11" s="6" t="s">
        <v>32</v>
      </c>
    </row>
    <row r="12" customFormat="false" ht="20.1" hidden="false" customHeight="true" outlineLevel="0" collapsed="false">
      <c r="A12" s="17" t="s">
        <v>33</v>
      </c>
      <c r="B12" s="18" t="n">
        <f aca="false">SUM(C12:F12)</f>
        <v>8251846</v>
      </c>
      <c r="C12" s="18" t="n">
        <v>6178368</v>
      </c>
      <c r="D12" s="18" t="n">
        <v>1676514</v>
      </c>
      <c r="E12" s="18" t="n">
        <v>355143</v>
      </c>
      <c r="F12" s="19" t="n">
        <v>41821</v>
      </c>
      <c r="G12" s="20" t="n">
        <v>12011</v>
      </c>
      <c r="H12" s="18" t="n">
        <v>15342279.67</v>
      </c>
      <c r="I12" s="6" t="s">
        <v>34</v>
      </c>
    </row>
    <row r="13" customFormat="false" ht="20.1" hidden="false" customHeight="true" outlineLevel="0" collapsed="false">
      <c r="A13" s="17" t="s">
        <v>35</v>
      </c>
      <c r="B13" s="18" t="n">
        <f aca="false">SUM(C13:F13)</f>
        <v>12937073</v>
      </c>
      <c r="C13" s="18" t="n">
        <v>8029705</v>
      </c>
      <c r="D13" s="18" t="n">
        <v>3285532</v>
      </c>
      <c r="E13" s="18" t="n">
        <v>1310499</v>
      </c>
      <c r="F13" s="19" t="n">
        <v>311337</v>
      </c>
      <c r="G13" s="20" t="n">
        <v>15288</v>
      </c>
      <c r="H13" s="18" t="n">
        <v>25405354.93</v>
      </c>
      <c r="I13" s="6" t="s">
        <v>36</v>
      </c>
    </row>
    <row r="14" customFormat="false" ht="20.1" hidden="false" customHeight="true" outlineLevel="0" collapsed="false">
      <c r="A14" s="17" t="s">
        <v>37</v>
      </c>
      <c r="B14" s="18" t="n">
        <f aca="false">SUM(C14:F14)</f>
        <v>4078720</v>
      </c>
      <c r="C14" s="18" t="n">
        <v>3312598</v>
      </c>
      <c r="D14" s="18" t="n">
        <v>294548</v>
      </c>
      <c r="E14" s="18" t="n">
        <v>444540</v>
      </c>
      <c r="F14" s="19" t="n">
        <v>27034</v>
      </c>
      <c r="G14" s="20" t="n">
        <v>5735</v>
      </c>
      <c r="H14" s="18" t="n">
        <v>7477394.5</v>
      </c>
      <c r="I14" s="6" t="s">
        <v>38</v>
      </c>
    </row>
    <row r="15" customFormat="false" ht="20.1" hidden="false" customHeight="true" outlineLevel="0" collapsed="false">
      <c r="A15" s="17" t="s">
        <v>39</v>
      </c>
      <c r="B15" s="18" t="n">
        <f aca="false">SUM(C15:F15)</f>
        <v>26048691</v>
      </c>
      <c r="C15" s="18" t="n">
        <v>16605270</v>
      </c>
      <c r="D15" s="18" t="n">
        <v>7250717</v>
      </c>
      <c r="E15" s="18" t="n">
        <v>1863038</v>
      </c>
      <c r="F15" s="19" t="n">
        <v>329666</v>
      </c>
      <c r="G15" s="20" t="n">
        <v>25269</v>
      </c>
      <c r="H15" s="18" t="n">
        <v>54139115.17</v>
      </c>
      <c r="I15" s="6" t="s">
        <v>40</v>
      </c>
    </row>
    <row r="16" customFormat="false" ht="20.1" hidden="false" customHeight="true" outlineLevel="0" collapsed="false">
      <c r="A16" s="17" t="s">
        <v>41</v>
      </c>
      <c r="B16" s="18" t="n">
        <f aca="false">SUM(C16:F16)</f>
        <v>15125204</v>
      </c>
      <c r="C16" s="18" t="n">
        <v>8519940</v>
      </c>
      <c r="D16" s="18" t="n">
        <v>4868250</v>
      </c>
      <c r="E16" s="18" t="n">
        <v>1119977</v>
      </c>
      <c r="F16" s="19" t="n">
        <v>617037</v>
      </c>
      <c r="G16" s="20" t="n">
        <v>13922</v>
      </c>
      <c r="H16" s="18" t="n">
        <v>29717024.46</v>
      </c>
      <c r="I16" s="6" t="s">
        <v>42</v>
      </c>
    </row>
    <row r="17" customFormat="false" ht="20.1" hidden="false" customHeight="true" outlineLevel="0" collapsed="false">
      <c r="A17" s="17" t="s">
        <v>43</v>
      </c>
      <c r="B17" s="18" t="n">
        <f aca="false">SUM(C17:F17)</f>
        <v>4183401</v>
      </c>
      <c r="C17" s="18" t="n">
        <v>3329872</v>
      </c>
      <c r="D17" s="18" t="n">
        <v>337120</v>
      </c>
      <c r="E17" s="18" t="n">
        <v>505699</v>
      </c>
      <c r="F17" s="19" t="n">
        <v>10710</v>
      </c>
      <c r="G17" s="20" t="n">
        <v>4836</v>
      </c>
      <c r="H17" s="18" t="n">
        <v>7895829.73</v>
      </c>
      <c r="I17" s="6" t="s">
        <v>44</v>
      </c>
    </row>
    <row r="18" customFormat="false" ht="20.1" hidden="false" customHeight="true" outlineLevel="0" collapsed="false">
      <c r="A18" s="17" t="s">
        <v>45</v>
      </c>
      <c r="B18" s="18" t="n">
        <f aca="false">SUM(C18:F18)</f>
        <v>19524869</v>
      </c>
      <c r="C18" s="18" t="n">
        <v>13548341</v>
      </c>
      <c r="D18" s="18" t="n">
        <v>4695962</v>
      </c>
      <c r="E18" s="18" t="n">
        <v>1205212</v>
      </c>
      <c r="F18" s="19" t="n">
        <v>75354</v>
      </c>
      <c r="G18" s="20" t="n">
        <v>21862</v>
      </c>
      <c r="H18" s="18" t="n">
        <v>38523273.32</v>
      </c>
      <c r="I18" s="6" t="s">
        <v>46</v>
      </c>
    </row>
    <row r="19" customFormat="false" ht="20.1" hidden="false" customHeight="true" outlineLevel="0" collapsed="false">
      <c r="A19" s="17" t="s">
        <v>47</v>
      </c>
      <c r="B19" s="18" t="n">
        <f aca="false">SUM(C19:F19)</f>
        <v>4683745</v>
      </c>
      <c r="C19" s="18" t="n">
        <v>3826059</v>
      </c>
      <c r="D19" s="18" t="n">
        <v>380142</v>
      </c>
      <c r="E19" s="18" t="n">
        <v>475361</v>
      </c>
      <c r="F19" s="19" t="n">
        <v>2183</v>
      </c>
      <c r="G19" s="20" t="n">
        <v>6828</v>
      </c>
      <c r="H19" s="18" t="n">
        <v>8484767.22</v>
      </c>
      <c r="I19" s="6" t="s">
        <v>48</v>
      </c>
    </row>
    <row r="20" customFormat="false" ht="20.1" hidden="false" customHeight="true" outlineLevel="0" collapsed="false">
      <c r="A20" s="17" t="s">
        <v>49</v>
      </c>
      <c r="B20" s="18" t="n">
        <f aca="false">SUM(C20:F20)</f>
        <v>19160916</v>
      </c>
      <c r="C20" s="18" t="n">
        <v>14726305</v>
      </c>
      <c r="D20" s="18" t="n">
        <v>2862881</v>
      </c>
      <c r="E20" s="18" t="n">
        <v>1447459</v>
      </c>
      <c r="F20" s="19" t="n">
        <v>124271</v>
      </c>
      <c r="G20" s="20" t="n">
        <v>25431</v>
      </c>
      <c r="H20" s="18" t="n">
        <v>36918705.32</v>
      </c>
      <c r="I20" s="6" t="s">
        <v>50</v>
      </c>
    </row>
    <row r="21" customFormat="false" ht="20.1" hidden="false" customHeight="true" outlineLevel="0" collapsed="false">
      <c r="A21" s="17" t="s">
        <v>51</v>
      </c>
      <c r="B21" s="18" t="n">
        <f aca="false">SUM(C21:F21)</f>
        <v>7167466</v>
      </c>
      <c r="C21" s="18" t="n">
        <v>4331430</v>
      </c>
      <c r="D21" s="18" t="n">
        <v>2288581</v>
      </c>
      <c r="E21" s="18" t="n">
        <v>432895</v>
      </c>
      <c r="F21" s="19" t="n">
        <v>114560</v>
      </c>
      <c r="G21" s="20" t="n">
        <v>8016</v>
      </c>
      <c r="H21" s="18" t="n">
        <v>13987646.04</v>
      </c>
      <c r="I21" s="6" t="s">
        <v>52</v>
      </c>
    </row>
    <row r="22" customFormat="false" ht="20.1" hidden="false" customHeight="true" outlineLevel="0" collapsed="false">
      <c r="A22" s="17" t="s">
        <v>53</v>
      </c>
      <c r="B22" s="21" t="s">
        <v>54</v>
      </c>
      <c r="C22" s="21" t="s">
        <v>54</v>
      </c>
      <c r="D22" s="21" t="s">
        <v>54</v>
      </c>
      <c r="E22" s="21" t="s">
        <v>54</v>
      </c>
      <c r="F22" s="22" t="s">
        <v>54</v>
      </c>
      <c r="G22" s="23" t="s">
        <v>54</v>
      </c>
      <c r="H22" s="21" t="s">
        <v>54</v>
      </c>
      <c r="I22" s="6" t="s">
        <v>55</v>
      </c>
    </row>
    <row r="23" customFormat="false" ht="20.1" hidden="false" customHeight="true" outlineLevel="0" collapsed="false">
      <c r="A23" s="17" t="s">
        <v>56</v>
      </c>
      <c r="B23" s="18" t="n">
        <f aca="false">SUM(C23:F23)</f>
        <v>4200024</v>
      </c>
      <c r="C23" s="18" t="n">
        <v>3614105</v>
      </c>
      <c r="D23" s="18" t="n">
        <v>283788</v>
      </c>
      <c r="E23" s="18" t="n">
        <v>297465</v>
      </c>
      <c r="F23" s="19" t="n">
        <v>4666</v>
      </c>
      <c r="G23" s="20" t="n">
        <v>5249</v>
      </c>
      <c r="H23" s="18" t="n">
        <v>7569301.17</v>
      </c>
      <c r="I23" s="6" t="s">
        <v>57</v>
      </c>
    </row>
    <row r="24" customFormat="false" ht="20.1" hidden="false" customHeight="true" outlineLevel="0" collapsed="false">
      <c r="A24" s="17" t="s">
        <v>58</v>
      </c>
      <c r="B24" s="21" t="s">
        <v>54</v>
      </c>
      <c r="C24" s="21" t="s">
        <v>54</v>
      </c>
      <c r="D24" s="21" t="s">
        <v>54</v>
      </c>
      <c r="E24" s="21" t="s">
        <v>54</v>
      </c>
      <c r="F24" s="22" t="s">
        <v>54</v>
      </c>
      <c r="G24" s="23" t="s">
        <v>54</v>
      </c>
      <c r="H24" s="21" t="s">
        <v>54</v>
      </c>
      <c r="I24" s="6" t="s">
        <v>59</v>
      </c>
    </row>
    <row r="25" customFormat="false" ht="20.1" hidden="false" customHeight="true" outlineLevel="0" collapsed="false">
      <c r="A25" s="24" t="s">
        <v>60</v>
      </c>
      <c r="B25" s="25" t="n">
        <f aca="false">SUM(C25:F25)</f>
        <v>3447086</v>
      </c>
      <c r="C25" s="25" t="n">
        <v>2840182</v>
      </c>
      <c r="D25" s="25" t="n">
        <v>509572</v>
      </c>
      <c r="E25" s="25" t="n">
        <v>88365</v>
      </c>
      <c r="F25" s="26" t="n">
        <v>8967</v>
      </c>
      <c r="G25" s="27" t="n">
        <v>6138</v>
      </c>
      <c r="H25" s="25" t="n">
        <v>6079397.79</v>
      </c>
      <c r="I25" s="2" t="s">
        <v>61</v>
      </c>
    </row>
    <row r="26" customFormat="false" ht="8.25" hidden="false" customHeight="true" outlineLevel="0" collapsed="false">
      <c r="A26" s="6"/>
      <c r="B26" s="28"/>
      <c r="C26" s="28"/>
      <c r="D26" s="28"/>
      <c r="E26" s="28"/>
      <c r="F26" s="28"/>
      <c r="G26" s="28"/>
      <c r="H26" s="29"/>
      <c r="I26" s="6"/>
    </row>
    <row r="27" customFormat="false" ht="20.1" hidden="false" customHeight="true" outlineLevel="0" collapsed="false">
      <c r="A27" s="6"/>
      <c r="B27" s="6"/>
      <c r="C27" s="30" t="s">
        <v>62</v>
      </c>
      <c r="D27" s="6"/>
      <c r="E27" s="6"/>
      <c r="F27" s="30" t="s">
        <v>63</v>
      </c>
      <c r="G27" s="6"/>
      <c r="H27" s="6"/>
      <c r="I27" s="6"/>
    </row>
    <row r="28" customFormat="false" ht="20.1" hidden="false" customHeight="true" outlineLevel="0" collapsed="false">
      <c r="A28" s="6"/>
      <c r="B28" s="6"/>
      <c r="C28" s="30" t="s">
        <v>64</v>
      </c>
      <c r="D28" s="6"/>
      <c r="E28" s="6"/>
      <c r="F28" s="30" t="s">
        <v>65</v>
      </c>
      <c r="G28" s="6"/>
      <c r="H28" s="6"/>
      <c r="I28" s="6"/>
    </row>
    <row r="29" customFormat="false" ht="21" hidden="false" customHeight="false" outlineLevel="0" collapsed="false">
      <c r="C29" s="31" t="s">
        <v>66</v>
      </c>
      <c r="F29" s="0" t="s">
        <v>67</v>
      </c>
    </row>
  </sheetData>
  <mergeCells count="1">
    <mergeCell ref="B3:F3"/>
  </mergeCells>
  <printOptions headings="false" gridLines="false" gridLinesSet="true" horizontalCentered="false" verticalCentered="false"/>
  <pageMargins left="0.170138888888889" right="0.0298611111111111" top="0.6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2:20:03Z</dcterms:created>
  <dc:creator>NSO.</dc:creator>
  <dc:description/>
  <dc:language>en-US</dc:language>
  <cp:lastModifiedBy>OPEY A.</cp:lastModifiedBy>
  <cp:lastPrinted>1999-07-31T07:07:01Z</cp:lastPrinted>
  <cp:revision>0</cp:revision>
  <dc:subject/>
  <dc:title/>
</cp:coreProperties>
</file>