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5"/>
        <rFont val="Noto Sans Devanagari"/>
        <family val="2"/>
      </rPr>
      <t xml:space="preserve">                  ตาราง   </t>
    </r>
    <r>
      <rPr>
        <b val="true"/>
        <sz val="15"/>
        <rFont val="CordiaUPC"/>
        <family val="1"/>
      </rPr>
      <t xml:space="preserve">9.1   </t>
    </r>
    <r>
      <rPr>
        <b val="true"/>
        <sz val="15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7 - 2541</t>
    </r>
  </si>
  <si>
    <t xml:space="preserve">                       TABLE   9.1    GROSS  PROVINCIAL  PRODUCT  AT  CURRENT  MARKET  PRICES  BY  INDUSTRIAL ORIGIN  :  1994 - 1998</t>
  </si>
  <si>
    <r>
      <rPr>
        <sz val="13"/>
        <rFont val="CordiaUPC"/>
        <family val="1"/>
      </rPr>
      <t xml:space="preserve">                                         (</t>
    </r>
    <r>
      <rPr>
        <sz val="12"/>
        <rFont val="Noto Sans Devanagari"/>
        <family val="2"/>
      </rPr>
      <t xml:space="preserve">พันบาท</t>
    </r>
    <r>
      <rPr>
        <sz val="13"/>
        <rFont val="Noto Sans Devanagari"/>
        <family val="2"/>
      </rPr>
      <t xml:space="preserve"> </t>
    </r>
    <r>
      <rPr>
        <sz val="13"/>
        <rFont val="CordiaUPC"/>
        <family val="1"/>
      </rPr>
      <t xml:space="preserve">: </t>
    </r>
    <r>
      <rPr>
        <sz val="9"/>
        <rFont val="Times New Roman"/>
        <family val="1"/>
      </rPr>
      <t xml:space="preserve">Thousand Baht</t>
    </r>
    <r>
      <rPr>
        <sz val="13"/>
        <rFont val="Times New Roman"/>
        <family val="1"/>
      </rPr>
      <t xml:space="preserve">)</t>
    </r>
  </si>
  <si>
    <t xml:space="preserve">2541 p</t>
  </si>
  <si>
    <t xml:space="preserve">(1994)</t>
  </si>
  <si>
    <t xml:space="preserve">(1995)</t>
  </si>
  <si>
    <t xml:space="preserve">(1996)</t>
  </si>
  <si>
    <t xml:space="preserve">(1997)</t>
  </si>
  <si>
    <t xml:space="preserve">(1998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-</t>
  </si>
  <si>
    <t xml:space="preserve">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Gross Provincial Product (GPP.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หัว 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     Per  capita GPP. (BAHT)</t>
  </si>
  <si>
    <r>
      <rPr>
        <b val="true"/>
        <sz val="14"/>
        <rFont val="Noto Sans Devanagari"/>
        <family val="2"/>
      </rPr>
      <t xml:space="preserve">        ประชากร </t>
    </r>
    <r>
      <rPr>
        <b val="true"/>
        <sz val="14"/>
        <rFont val="CordiaUPC"/>
        <family val="1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1"/>
      </rPr>
      <t xml:space="preserve">)</t>
    </r>
  </si>
  <si>
    <t xml:space="preserve">     Population (1,000 persons)</t>
  </si>
  <si>
    <r>
      <rPr>
        <sz val="14"/>
        <rFont val="CordiaUPC"/>
        <family val="2"/>
        <charset val="222"/>
      </rPr>
      <t xml:space="preserve">                   2541 p 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CordiaUPC"/>
        <family val="2"/>
        <charset val="222"/>
      </rPr>
      <t xml:space="preserve">)</t>
    </r>
  </si>
  <si>
    <t xml:space="preserve">          1998p :  Preliminary Data</t>
  </si>
  <si>
    <r>
      <rPr>
        <sz val="14"/>
        <rFont val="Noto Sans Devanagari"/>
        <family val="2"/>
      </rPr>
      <t xml:space="preserve">                      ที่มา    </t>
    </r>
    <r>
      <rPr>
        <sz val="14"/>
        <rFont val="Cord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Source  :   Office of the National Economic and Social Development Boar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[$-409]#,##0_);[RED]\(#,##0\)"/>
    <numFmt numFmtId="168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3"/>
      <name val="Cordi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9"/>
      <name val="Times New Roman"/>
      <family val="1"/>
    </font>
    <font>
      <sz val="13"/>
      <name val="Times New Roman"/>
      <family val="1"/>
    </font>
    <font>
      <b val="true"/>
      <sz val="14"/>
      <name val="AngsanaUPC"/>
      <family val="0"/>
    </font>
    <font>
      <b val="true"/>
      <sz val="14"/>
      <name val="EucrosiaUPC"/>
      <family val="1"/>
    </font>
    <font>
      <b val="true"/>
      <sz val="14"/>
      <name val="EucrosiaUPC"/>
      <family val="1"/>
      <charset val="222"/>
    </font>
    <font>
      <b val="true"/>
      <sz val="14"/>
      <name val="Cord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4"/>
      <name val="Cordi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2"/>
      <name val="EucrosiaUPC"/>
      <family val="1"/>
    </font>
    <font>
      <b val="true"/>
      <sz val="9"/>
      <name val="Times New Roman"/>
      <family val="1"/>
    </font>
    <font>
      <b val="true"/>
      <sz val="14"/>
      <name val="AngsanaUPC"/>
      <family val="1"/>
    </font>
    <font>
      <sz val="14"/>
      <name val="CordiaUPC"/>
      <family val="2"/>
      <charset val="22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1680</xdr:colOff>
      <xdr:row>4</xdr:row>
      <xdr:rowOff>56520</xdr:rowOff>
    </xdr:from>
    <xdr:to>
      <xdr:col>0</xdr:col>
      <xdr:colOff>1936440</xdr:colOff>
      <xdr:row>5</xdr:row>
      <xdr:rowOff>133560</xdr:rowOff>
    </xdr:to>
    <xdr:sp>
      <xdr:nvSpPr>
        <xdr:cNvPr id="0" name="Text 16"/>
        <xdr:cNvSpPr/>
      </xdr:nvSpPr>
      <xdr:spPr>
        <a:xfrm>
          <a:off x="661680" y="1009080"/>
          <a:ext cx="12747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7840</xdr:colOff>
      <xdr:row>4</xdr:row>
      <xdr:rowOff>152640</xdr:rowOff>
    </xdr:from>
    <xdr:to>
      <xdr:col>12</xdr:col>
      <xdr:colOff>1789560</xdr:colOff>
      <xdr:row>5</xdr:row>
      <xdr:rowOff>152280</xdr:rowOff>
    </xdr:to>
    <xdr:sp>
      <xdr:nvSpPr>
        <xdr:cNvPr id="1" name="Text 17"/>
        <xdr:cNvSpPr/>
      </xdr:nvSpPr>
      <xdr:spPr>
        <a:xfrm>
          <a:off x="9527400" y="1105200"/>
          <a:ext cx="12517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Industrial origi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56"/>
    <col collapsed="false" customWidth="true" hidden="false" outlineLevel="0" max="3" min="3" style="1" width="3.42"/>
    <col collapsed="false" customWidth="true" hidden="false" outlineLevel="0" max="4" min="4" style="1" width="13.99"/>
    <col collapsed="false" customWidth="true" hidden="false" outlineLevel="0" max="5" min="5" style="1" width="2.85"/>
    <col collapsed="false" customWidth="true" hidden="false" outlineLevel="0" max="6" min="6" style="1" width="12.85"/>
    <col collapsed="false" customWidth="true" hidden="false" outlineLevel="0" max="7" min="7" style="1" width="3.56"/>
    <col collapsed="false" customWidth="true" hidden="false" outlineLevel="0" max="8" min="8" style="1" width="12.99"/>
    <col collapsed="false" customWidth="true" hidden="false" outlineLevel="0" max="9" min="9" style="1" width="2.42"/>
    <col collapsed="false" customWidth="true" hidden="false" outlineLevel="0" max="10" min="10" style="1" width="13.42"/>
    <col collapsed="false" customWidth="true" hidden="false" outlineLevel="0" max="11" min="11" style="1" width="3.28"/>
    <col collapsed="false" customWidth="true" hidden="false" outlineLevel="0" max="12" min="12" style="1" width="2.13"/>
    <col collapsed="false" customWidth="true" hidden="false" outlineLevel="0" max="13" min="13" style="1" width="28.7"/>
    <col collapsed="false" customWidth="false" hidden="false" outlineLevel="0" max="257" min="14" style="1" width="9.13"/>
  </cols>
  <sheetData>
    <row r="2" customFormat="false" ht="21" hidden="false" customHeight="true" outlineLevel="0" collapsed="false">
      <c r="A2" s="2" t="s">
        <v>0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1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7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7"/>
      <c r="J4" s="8" t="s">
        <v>2</v>
      </c>
      <c r="K4" s="8"/>
      <c r="L4" s="8"/>
      <c r="M4" s="9"/>
    </row>
    <row r="5" s="15" customFormat="true" ht="18.75" hidden="false" customHeight="true" outlineLevel="0" collapsed="false">
      <c r="A5" s="10"/>
      <c r="B5" s="11" t="n">
        <v>2537</v>
      </c>
      <c r="C5" s="11"/>
      <c r="D5" s="11" t="n">
        <v>2538</v>
      </c>
      <c r="E5" s="11"/>
      <c r="F5" s="11" t="n">
        <v>2539</v>
      </c>
      <c r="G5" s="11"/>
      <c r="H5" s="12" t="n">
        <v>2540</v>
      </c>
      <c r="I5" s="13"/>
      <c r="J5" s="12" t="s">
        <v>3</v>
      </c>
      <c r="K5" s="13"/>
      <c r="L5" s="14"/>
      <c r="M5" s="4"/>
    </row>
    <row r="6" s="15" customFormat="true" ht="16.5" hidden="false" customHeight="true" outlineLevel="0" collapsed="false">
      <c r="A6" s="16"/>
      <c r="B6" s="17" t="s">
        <v>4</v>
      </c>
      <c r="C6" s="17"/>
      <c r="D6" s="17" t="s">
        <v>5</v>
      </c>
      <c r="E6" s="17"/>
      <c r="F6" s="17" t="s">
        <v>6</v>
      </c>
      <c r="G6" s="17"/>
      <c r="H6" s="18" t="s">
        <v>7</v>
      </c>
      <c r="I6" s="19"/>
      <c r="J6" s="18" t="s">
        <v>8</v>
      </c>
      <c r="K6" s="19"/>
      <c r="L6" s="20"/>
      <c r="M6" s="21"/>
    </row>
    <row r="7" s="31" customFormat="true" ht="18" hidden="false" customHeight="true" outlineLevel="0" collapsed="false">
      <c r="A7" s="22" t="s">
        <v>9</v>
      </c>
      <c r="B7" s="23" t="n">
        <f aca="false">5342.5*1000000/1000</f>
        <v>5342500</v>
      </c>
      <c r="C7" s="24"/>
      <c r="D7" s="25" t="n">
        <v>5904800</v>
      </c>
      <c r="E7" s="26"/>
      <c r="F7" s="23" t="n">
        <v>6775000</v>
      </c>
      <c r="G7" s="27"/>
      <c r="H7" s="23" t="n">
        <v>8052500</v>
      </c>
      <c r="I7" s="27"/>
      <c r="J7" s="23" t="n">
        <v>7433200</v>
      </c>
      <c r="K7" s="28"/>
      <c r="L7" s="29"/>
      <c r="M7" s="30" t="s">
        <v>10</v>
      </c>
    </row>
    <row r="8" s="31" customFormat="true" ht="18" hidden="false" customHeight="true" outlineLevel="0" collapsed="false">
      <c r="A8" s="32" t="s">
        <v>11</v>
      </c>
      <c r="B8" s="33" t="n">
        <f aca="false">3429*1000000/1000</f>
        <v>3429000</v>
      </c>
      <c r="C8" s="34"/>
      <c r="D8" s="35" t="n">
        <v>3842000</v>
      </c>
      <c r="E8" s="36"/>
      <c r="F8" s="33" t="n">
        <v>4361000</v>
      </c>
      <c r="G8" s="37"/>
      <c r="H8" s="33" t="n">
        <v>5581000</v>
      </c>
      <c r="I8" s="37"/>
      <c r="J8" s="33" t="n">
        <v>5328000</v>
      </c>
      <c r="K8" s="38"/>
      <c r="L8" s="39"/>
      <c r="M8" s="40" t="s">
        <v>12</v>
      </c>
    </row>
    <row r="9" s="31" customFormat="true" ht="18" hidden="false" customHeight="true" outlineLevel="0" collapsed="false">
      <c r="A9" s="32" t="s">
        <v>13</v>
      </c>
      <c r="B9" s="33" t="n">
        <v>797000</v>
      </c>
      <c r="C9" s="34"/>
      <c r="D9" s="41" t="n">
        <v>894000</v>
      </c>
      <c r="E9" s="34"/>
      <c r="F9" s="33" t="n">
        <v>959000</v>
      </c>
      <c r="G9" s="38"/>
      <c r="H9" s="33" t="n">
        <v>1092000</v>
      </c>
      <c r="I9" s="38"/>
      <c r="J9" s="33" t="n">
        <v>834000</v>
      </c>
      <c r="K9" s="37"/>
      <c r="L9" s="42"/>
      <c r="M9" s="43" t="s">
        <v>14</v>
      </c>
    </row>
    <row r="10" s="31" customFormat="true" ht="18" hidden="false" customHeight="true" outlineLevel="0" collapsed="false">
      <c r="A10" s="32" t="s">
        <v>15</v>
      </c>
      <c r="B10" s="33" t="n">
        <v>169000</v>
      </c>
      <c r="C10" s="34"/>
      <c r="D10" s="41" t="n">
        <v>137000</v>
      </c>
      <c r="E10" s="34"/>
      <c r="F10" s="33" t="n">
        <v>210000</v>
      </c>
      <c r="G10" s="38"/>
      <c r="H10" s="33" t="n">
        <v>189000</v>
      </c>
      <c r="I10" s="38"/>
      <c r="J10" s="33" t="n">
        <v>192000</v>
      </c>
      <c r="K10" s="37"/>
      <c r="L10" s="42"/>
      <c r="M10" s="43" t="s">
        <v>16</v>
      </c>
    </row>
    <row r="11" s="31" customFormat="true" ht="18" hidden="false" customHeight="true" outlineLevel="0" collapsed="false">
      <c r="A11" s="32" t="s">
        <v>17</v>
      </c>
      <c r="B11" s="33" t="n">
        <v>17000</v>
      </c>
      <c r="C11" s="44"/>
      <c r="D11" s="45" t="s">
        <v>18</v>
      </c>
      <c r="E11" s="44"/>
      <c r="F11" s="33" t="n">
        <v>2000</v>
      </c>
      <c r="G11" s="46"/>
      <c r="H11" s="33" t="n">
        <v>1000</v>
      </c>
      <c r="I11" s="46"/>
      <c r="J11" s="33" t="s">
        <v>19</v>
      </c>
      <c r="K11" s="46"/>
      <c r="L11" s="47"/>
      <c r="M11" s="48" t="s">
        <v>20</v>
      </c>
    </row>
    <row r="12" s="31" customFormat="true" ht="18" hidden="false" customHeight="true" outlineLevel="0" collapsed="false">
      <c r="A12" s="32" t="s">
        <v>21</v>
      </c>
      <c r="B12" s="33" t="n">
        <v>447000</v>
      </c>
      <c r="C12" s="44"/>
      <c r="D12" s="49" t="n">
        <v>448000</v>
      </c>
      <c r="E12" s="44"/>
      <c r="F12" s="33" t="n">
        <v>463000</v>
      </c>
      <c r="G12" s="38"/>
      <c r="H12" s="33" t="n">
        <v>475000</v>
      </c>
      <c r="I12" s="38"/>
      <c r="J12" s="33" t="n">
        <v>466000</v>
      </c>
      <c r="K12" s="46"/>
      <c r="L12" s="47"/>
      <c r="M12" s="48" t="s">
        <v>22</v>
      </c>
    </row>
    <row r="13" s="31" customFormat="true" ht="18" hidden="false" customHeight="true" outlineLevel="0" collapsed="false">
      <c r="A13" s="32" t="s">
        <v>23</v>
      </c>
      <c r="B13" s="33" t="n">
        <v>483500</v>
      </c>
      <c r="C13" s="36"/>
      <c r="D13" s="35" t="n">
        <v>583800</v>
      </c>
      <c r="E13" s="36"/>
      <c r="F13" s="33" t="n">
        <v>780000</v>
      </c>
      <c r="G13" s="38"/>
      <c r="H13" s="33" t="n">
        <v>714500</v>
      </c>
      <c r="I13" s="38"/>
      <c r="J13" s="33" t="n">
        <v>613200</v>
      </c>
      <c r="K13" s="38"/>
      <c r="L13" s="39"/>
      <c r="M13" s="43" t="s">
        <v>24</v>
      </c>
    </row>
    <row r="14" s="31" customFormat="true" ht="18" hidden="false" customHeight="true" outlineLevel="0" collapsed="false">
      <c r="A14" s="32" t="s">
        <v>25</v>
      </c>
      <c r="B14" s="33" t="n">
        <v>75000</v>
      </c>
      <c r="C14" s="36"/>
      <c r="D14" s="35" t="n">
        <v>90000</v>
      </c>
      <c r="E14" s="36"/>
      <c r="F14" s="33" t="n">
        <v>119000</v>
      </c>
      <c r="G14" s="38"/>
      <c r="H14" s="33" t="n">
        <v>175000</v>
      </c>
      <c r="I14" s="38"/>
      <c r="J14" s="33" t="n">
        <v>73000</v>
      </c>
      <c r="K14" s="38"/>
      <c r="L14" s="39"/>
      <c r="M14" s="43" t="s">
        <v>26</v>
      </c>
    </row>
    <row r="15" s="31" customFormat="true" ht="18" hidden="false" customHeight="true" outlineLevel="0" collapsed="false">
      <c r="A15" s="32" t="s">
        <v>27</v>
      </c>
      <c r="B15" s="33" t="n">
        <v>2500700</v>
      </c>
      <c r="C15" s="36"/>
      <c r="D15" s="35" t="n">
        <v>2907300</v>
      </c>
      <c r="E15" s="36"/>
      <c r="F15" s="33" t="n">
        <v>2925700</v>
      </c>
      <c r="G15" s="38"/>
      <c r="H15" s="33" t="n">
        <v>3272800</v>
      </c>
      <c r="I15" s="38"/>
      <c r="J15" s="33" t="n">
        <v>3337700</v>
      </c>
      <c r="K15" s="38"/>
      <c r="L15" s="39"/>
      <c r="M15" s="43" t="s">
        <v>28</v>
      </c>
    </row>
    <row r="16" s="31" customFormat="true" ht="18" hidden="false" customHeight="true" outlineLevel="0" collapsed="false">
      <c r="A16" s="32" t="s">
        <v>29</v>
      </c>
      <c r="B16" s="33" t="n">
        <v>4210700</v>
      </c>
      <c r="C16" s="36"/>
      <c r="D16" s="35" t="n">
        <v>4681600</v>
      </c>
      <c r="E16" s="36"/>
      <c r="F16" s="33" t="n">
        <v>5441700</v>
      </c>
      <c r="G16" s="38"/>
      <c r="H16" s="33" t="n">
        <v>3456800</v>
      </c>
      <c r="I16" s="38"/>
      <c r="J16" s="33" t="n">
        <v>2203000</v>
      </c>
      <c r="K16" s="38"/>
      <c r="L16" s="39"/>
      <c r="M16" s="43" t="s">
        <v>30</v>
      </c>
    </row>
    <row r="17" s="31" customFormat="true" ht="18" hidden="false" customHeight="true" outlineLevel="0" collapsed="false">
      <c r="A17" s="32" t="s">
        <v>31</v>
      </c>
      <c r="B17" s="33" t="n">
        <v>445100</v>
      </c>
      <c r="C17" s="36"/>
      <c r="D17" s="35" t="n">
        <v>542000</v>
      </c>
      <c r="E17" s="36"/>
      <c r="F17" s="33" t="n">
        <v>531400</v>
      </c>
      <c r="G17" s="38"/>
      <c r="H17" s="33" t="n">
        <v>525100</v>
      </c>
      <c r="I17" s="38"/>
      <c r="J17" s="33" t="n">
        <v>638300</v>
      </c>
      <c r="K17" s="38"/>
      <c r="L17" s="39"/>
      <c r="M17" s="43" t="s">
        <v>32</v>
      </c>
    </row>
    <row r="18" s="31" customFormat="true" ht="18" hidden="false" customHeight="true" outlineLevel="0" collapsed="false">
      <c r="A18" s="32" t="s">
        <v>33</v>
      </c>
      <c r="B18" s="33" t="n">
        <v>1659300</v>
      </c>
      <c r="C18" s="36"/>
      <c r="D18" s="35" t="n">
        <v>1923300</v>
      </c>
      <c r="E18" s="36"/>
      <c r="F18" s="33" t="n">
        <v>2153600</v>
      </c>
      <c r="G18" s="38"/>
      <c r="H18" s="33" t="n">
        <v>2260000</v>
      </c>
      <c r="I18" s="38"/>
      <c r="J18" s="33" t="n">
        <v>2178700</v>
      </c>
      <c r="K18" s="38"/>
      <c r="L18" s="39"/>
      <c r="M18" s="43" t="s">
        <v>34</v>
      </c>
    </row>
    <row r="19" s="31" customFormat="true" ht="18" hidden="false" customHeight="true" outlineLevel="0" collapsed="false">
      <c r="A19" s="32" t="s">
        <v>35</v>
      </c>
      <c r="B19" s="33" t="n">
        <v>7709000</v>
      </c>
      <c r="C19" s="36"/>
      <c r="D19" s="35" t="n">
        <v>8629000</v>
      </c>
      <c r="E19" s="36"/>
      <c r="F19" s="33" t="n">
        <v>9189000</v>
      </c>
      <c r="G19" s="38"/>
      <c r="H19" s="33" t="n">
        <v>9549000</v>
      </c>
      <c r="I19" s="38"/>
      <c r="J19" s="33" t="n">
        <v>7782000</v>
      </c>
      <c r="K19" s="38"/>
      <c r="L19" s="39"/>
      <c r="M19" s="43" t="s">
        <v>36</v>
      </c>
    </row>
    <row r="20" s="31" customFormat="true" ht="18" hidden="false" customHeight="true" outlineLevel="0" collapsed="false">
      <c r="A20" s="32" t="s">
        <v>37</v>
      </c>
      <c r="B20" s="33" t="n">
        <v>1673000</v>
      </c>
      <c r="C20" s="36"/>
      <c r="D20" s="35" t="n">
        <v>2019000</v>
      </c>
      <c r="E20" s="36"/>
      <c r="F20" s="33" t="n">
        <v>2422000</v>
      </c>
      <c r="G20" s="38"/>
      <c r="H20" s="33" t="n">
        <v>2527000</v>
      </c>
      <c r="I20" s="38"/>
      <c r="J20" s="33" t="n">
        <v>2485000</v>
      </c>
      <c r="K20" s="38"/>
      <c r="L20" s="39"/>
      <c r="M20" s="43" t="s">
        <v>38</v>
      </c>
    </row>
    <row r="21" s="31" customFormat="true" ht="18" hidden="false" customHeight="true" outlineLevel="0" collapsed="false">
      <c r="A21" s="32" t="s">
        <v>39</v>
      </c>
      <c r="B21" s="33" t="n">
        <v>1327000</v>
      </c>
      <c r="C21" s="36"/>
      <c r="D21" s="35" t="n">
        <v>1437000</v>
      </c>
      <c r="E21" s="36"/>
      <c r="F21" s="33" t="n">
        <v>1514000</v>
      </c>
      <c r="G21" s="38"/>
      <c r="H21" s="33" t="n">
        <v>1601000</v>
      </c>
      <c r="I21" s="38"/>
      <c r="J21" s="33" t="n">
        <v>1709000</v>
      </c>
      <c r="K21" s="38"/>
      <c r="L21" s="39"/>
      <c r="M21" s="43" t="s">
        <v>40</v>
      </c>
    </row>
    <row r="22" s="31" customFormat="true" ht="18" hidden="false" customHeight="true" outlineLevel="0" collapsed="false">
      <c r="A22" s="32" t="s">
        <v>41</v>
      </c>
      <c r="B22" s="33" t="n">
        <v>2772000</v>
      </c>
      <c r="C22" s="36"/>
      <c r="D22" s="35" t="n">
        <v>3188000</v>
      </c>
      <c r="E22" s="36"/>
      <c r="F22" s="33" t="n">
        <v>3273000</v>
      </c>
      <c r="G22" s="38"/>
      <c r="H22" s="33" t="n">
        <v>3395000</v>
      </c>
      <c r="I22" s="38"/>
      <c r="J22" s="33" t="n">
        <v>3624000</v>
      </c>
      <c r="K22" s="38"/>
      <c r="L22" s="39"/>
      <c r="M22" s="43" t="s">
        <v>42</v>
      </c>
    </row>
    <row r="23" s="31" customFormat="true" ht="18" hidden="false" customHeight="true" outlineLevel="0" collapsed="false">
      <c r="A23" s="32" t="s">
        <v>43</v>
      </c>
      <c r="B23" s="33" t="n">
        <v>4417000</v>
      </c>
      <c r="C23" s="36"/>
      <c r="D23" s="35" t="n">
        <v>5730000</v>
      </c>
      <c r="E23" s="36"/>
      <c r="F23" s="33" t="n">
        <v>7178000</v>
      </c>
      <c r="G23" s="38"/>
      <c r="H23" s="33" t="n">
        <v>7817000</v>
      </c>
      <c r="I23" s="38"/>
      <c r="J23" s="33" t="n">
        <v>8410000</v>
      </c>
      <c r="K23" s="38"/>
      <c r="L23" s="39"/>
      <c r="M23" s="43" t="s">
        <v>44</v>
      </c>
    </row>
    <row r="24" s="58" customFormat="true" ht="18" hidden="false" customHeight="true" outlineLevel="0" collapsed="false">
      <c r="A24" s="50" t="s">
        <v>45</v>
      </c>
      <c r="B24" s="51" t="n">
        <v>32131300</v>
      </c>
      <c r="C24" s="52"/>
      <c r="D24" s="53" t="n">
        <v>37052000</v>
      </c>
      <c r="E24" s="52"/>
      <c r="F24" s="54" t="n">
        <v>41522400</v>
      </c>
      <c r="G24" s="55"/>
      <c r="H24" s="51" t="n">
        <v>42631200</v>
      </c>
      <c r="I24" s="55"/>
      <c r="J24" s="51" t="n">
        <v>39874000</v>
      </c>
      <c r="K24" s="55"/>
      <c r="L24" s="56"/>
      <c r="M24" s="57" t="s">
        <v>46</v>
      </c>
    </row>
    <row r="25" s="58" customFormat="true" ht="18" hidden="false" customHeight="true" outlineLevel="0" collapsed="false">
      <c r="A25" s="50" t="s">
        <v>47</v>
      </c>
      <c r="B25" s="51" t="n">
        <v>19773</v>
      </c>
      <c r="C25" s="52"/>
      <c r="D25" s="53" t="n">
        <v>22593</v>
      </c>
      <c r="E25" s="52"/>
      <c r="F25" s="51" t="n">
        <v>25135</v>
      </c>
      <c r="G25" s="55"/>
      <c r="H25" s="51" t="n">
        <v>25589</v>
      </c>
      <c r="I25" s="55"/>
      <c r="J25" s="51" t="n">
        <v>23763</v>
      </c>
      <c r="K25" s="55"/>
      <c r="L25" s="56"/>
      <c r="M25" s="57" t="s">
        <v>48</v>
      </c>
    </row>
    <row r="26" s="58" customFormat="true" ht="18" hidden="false" customHeight="true" outlineLevel="0" collapsed="false">
      <c r="A26" s="59" t="s">
        <v>49</v>
      </c>
      <c r="B26" s="60" t="n">
        <v>1625</v>
      </c>
      <c r="C26" s="61"/>
      <c r="D26" s="62" t="n">
        <v>1640</v>
      </c>
      <c r="E26" s="61"/>
      <c r="F26" s="60" t="n">
        <v>1652</v>
      </c>
      <c r="G26" s="63"/>
      <c r="H26" s="60" t="n">
        <v>1666</v>
      </c>
      <c r="I26" s="63"/>
      <c r="J26" s="60" t="n">
        <v>1678</v>
      </c>
      <c r="K26" s="63"/>
      <c r="L26" s="64"/>
      <c r="M26" s="65" t="s">
        <v>50</v>
      </c>
    </row>
    <row r="27" s="31" customFormat="true" ht="22.5" hidden="false" customHeight="true" outlineLevel="0" collapsed="false">
      <c r="A27" s="66" t="s">
        <v>51</v>
      </c>
      <c r="B27" s="7"/>
      <c r="C27" s="67"/>
      <c r="D27" s="67"/>
      <c r="E27" s="67"/>
      <c r="F27" s="68" t="s">
        <v>52</v>
      </c>
      <c r="G27" s="68"/>
      <c r="H27" s="7"/>
      <c r="I27" s="7"/>
      <c r="J27" s="69"/>
      <c r="K27" s="69"/>
      <c r="L27" s="69"/>
      <c r="M27" s="69"/>
    </row>
    <row r="28" s="31" customFormat="true" ht="21.75" hidden="false" customHeight="false" outlineLevel="0" collapsed="false">
      <c r="A28" s="32" t="s">
        <v>53</v>
      </c>
      <c r="B28" s="7"/>
      <c r="C28" s="43"/>
      <c r="D28" s="67"/>
      <c r="E28" s="67"/>
      <c r="F28" s="68" t="s">
        <v>54</v>
      </c>
      <c r="G28" s="68"/>
      <c r="H28" s="7"/>
      <c r="I28" s="7"/>
      <c r="J28" s="69"/>
      <c r="K28" s="69"/>
      <c r="L28" s="69"/>
      <c r="M28" s="69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43333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45:20Z</dcterms:created>
  <dc:creator>Nso-Ubon47</dc:creator>
  <dc:description/>
  <dc:language>en-US</dc:language>
  <cp:lastModifiedBy>Nso-Ubon47</cp:lastModifiedBy>
  <dcterms:modified xsi:type="dcterms:W3CDTF">2005-08-05T02:45:57Z</dcterms:modified>
  <cp:revision>0</cp:revision>
  <dc:subject/>
  <dc:title/>
</cp:coreProperties>
</file>