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       TABLE   1.6   POPULATION BY SEX AND ACTIVITY IN WHOLE KINGDOM : 1998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  <charset val="222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  <charset val="222"/>
      </rPr>
      <t xml:space="preserve">) 2541   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Source  :  Report of the Labor Force Survey  round 1 ( February ) 1998  , 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"/>
    <numFmt numFmtId="168" formatCode="#,##0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8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600</xdr:rowOff>
    </xdr:from>
    <xdr:to>
      <xdr:col>0</xdr:col>
      <xdr:colOff>1800</xdr:colOff>
      <xdr:row>11</xdr:row>
      <xdr:rowOff>114120</xdr:rowOff>
    </xdr:to>
    <xdr:sp>
      <xdr:nvSpPr>
        <xdr:cNvPr id="0" name="Text 2"/>
        <xdr:cNvSpPr/>
      </xdr:nvSpPr>
      <xdr:spPr>
        <a:xfrm>
          <a:off x="0" y="2457000"/>
          <a:ext cx="18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42560</xdr:rowOff>
    </xdr:from>
    <xdr:to>
      <xdr:col>0</xdr:col>
      <xdr:colOff>1800</xdr:colOff>
      <xdr:row>11</xdr:row>
      <xdr:rowOff>9720</xdr:rowOff>
    </xdr:to>
    <xdr:sp>
      <xdr:nvSpPr>
        <xdr:cNvPr id="1" name="Text 3"/>
        <xdr:cNvSpPr/>
      </xdr:nvSpPr>
      <xdr:spPr>
        <a:xfrm>
          <a:off x="0" y="2523960"/>
          <a:ext cx="18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6320</xdr:colOff>
      <xdr:row>9</xdr:row>
      <xdr:rowOff>75600</xdr:rowOff>
    </xdr:from>
    <xdr:to>
      <xdr:col>0</xdr:col>
      <xdr:colOff>1563120</xdr:colOff>
      <xdr:row>11</xdr:row>
      <xdr:rowOff>114120</xdr:rowOff>
    </xdr:to>
    <xdr:sp>
      <xdr:nvSpPr>
        <xdr:cNvPr id="2" name="Text 4"/>
        <xdr:cNvSpPr/>
      </xdr:nvSpPr>
      <xdr:spPr>
        <a:xfrm>
          <a:off x="526320" y="2457000"/>
          <a:ext cx="10368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520</xdr:colOff>
      <xdr:row>9</xdr:row>
      <xdr:rowOff>142560</xdr:rowOff>
    </xdr:from>
    <xdr:to>
      <xdr:col>18</xdr:col>
      <xdr:colOff>1562760</xdr:colOff>
      <xdr:row>11</xdr:row>
      <xdr:rowOff>9720</xdr:rowOff>
    </xdr:to>
    <xdr:sp>
      <xdr:nvSpPr>
        <xdr:cNvPr id="3" name="Text 5"/>
        <xdr:cNvSpPr/>
      </xdr:nvSpPr>
      <xdr:spPr>
        <a:xfrm>
          <a:off x="14721120" y="2523960"/>
          <a:ext cx="14702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17" min="3" style="1" width="10.7"/>
    <col collapsed="false" customWidth="true" hidden="false" outlineLevel="0" max="18" min="18" style="1" width="2.28"/>
    <col collapsed="false" customWidth="true" hidden="false" outlineLevel="0" max="19" min="19" style="1" width="26.7"/>
    <col collapsed="false" customWidth="false" hidden="false" outlineLevel="0" max="257" min="20" style="1" width="9.13"/>
  </cols>
  <sheetData>
    <row r="6" customFormat="false" ht="31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7" customFormat="true" ht="24.75" hidden="false" customHeight="true" outlineLevel="0" collapsed="false">
      <c r="A8" s="4"/>
      <c r="B8" s="5"/>
      <c r="C8" s="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0"/>
      <c r="P8" s="5"/>
      <c r="Q8" s="5"/>
      <c r="R8" s="6" t="s">
        <v>2</v>
      </c>
      <c r="S8" s="5"/>
    </row>
    <row r="9" customFormat="false" ht="18" hidden="false" customHeight="false" outlineLevel="0" collapsed="false">
      <c r="A9" s="8"/>
      <c r="B9" s="9" t="s">
        <v>3</v>
      </c>
      <c r="C9" s="9"/>
      <c r="D9" s="9"/>
      <c r="E9" s="10" t="s">
        <v>4</v>
      </c>
      <c r="F9" s="9" t="s">
        <v>5</v>
      </c>
      <c r="G9" s="9"/>
      <c r="H9" s="9"/>
      <c r="I9" s="9" t="s">
        <v>6</v>
      </c>
      <c r="J9" s="9"/>
      <c r="K9" s="9"/>
      <c r="L9" s="9" t="s">
        <v>7</v>
      </c>
      <c r="M9" s="9"/>
      <c r="N9" s="9"/>
      <c r="O9" s="9" t="s">
        <v>8</v>
      </c>
      <c r="P9" s="9"/>
      <c r="Q9" s="9"/>
      <c r="R9" s="11"/>
      <c r="S9" s="8"/>
    </row>
    <row r="10" customFormat="false" ht="18" hidden="false" customHeight="false" outlineLevel="0" collapsed="false">
      <c r="A10" s="12"/>
      <c r="B10" s="13" t="s">
        <v>9</v>
      </c>
      <c r="C10" s="13"/>
      <c r="D10" s="13"/>
      <c r="E10" s="14" t="s">
        <v>10</v>
      </c>
      <c r="F10" s="15" t="s">
        <v>11</v>
      </c>
      <c r="G10" s="15"/>
      <c r="H10" s="15"/>
      <c r="I10" s="15" t="s">
        <v>12</v>
      </c>
      <c r="J10" s="15"/>
      <c r="K10" s="15"/>
      <c r="L10" s="15" t="s">
        <v>13</v>
      </c>
      <c r="M10" s="15"/>
      <c r="N10" s="15"/>
      <c r="O10" s="15" t="s">
        <v>14</v>
      </c>
      <c r="P10" s="15"/>
      <c r="Q10" s="15"/>
      <c r="R10" s="16"/>
      <c r="S10" s="12"/>
    </row>
    <row r="11" customFormat="false" ht="18" hidden="false" customHeight="false" outlineLevel="0" collapsed="false">
      <c r="B11" s="17"/>
      <c r="C11" s="18" t="s">
        <v>15</v>
      </c>
      <c r="D11" s="18"/>
      <c r="E11" s="19" t="s">
        <v>16</v>
      </c>
      <c r="F11" s="20"/>
      <c r="G11" s="21" t="s">
        <v>15</v>
      </c>
      <c r="H11" s="21"/>
      <c r="I11" s="20"/>
      <c r="J11" s="21" t="s">
        <v>15</v>
      </c>
      <c r="K11" s="21"/>
      <c r="L11" s="20"/>
      <c r="M11" s="21" t="s">
        <v>15</v>
      </c>
      <c r="N11" s="21"/>
      <c r="O11" s="20"/>
      <c r="P11" s="22" t="s">
        <v>17</v>
      </c>
      <c r="Q11" s="23"/>
      <c r="R11" s="24"/>
    </row>
    <row r="12" customFormat="false" ht="18" hidden="false" customHeight="false" outlineLevel="0" collapsed="false">
      <c r="B12" s="25" t="s">
        <v>18</v>
      </c>
      <c r="C12" s="26" t="s">
        <v>19</v>
      </c>
      <c r="D12" s="26" t="s">
        <v>20</v>
      </c>
      <c r="E12" s="19" t="s">
        <v>21</v>
      </c>
      <c r="F12" s="25" t="s">
        <v>18</v>
      </c>
      <c r="G12" s="26" t="s">
        <v>19</v>
      </c>
      <c r="H12" s="26" t="s">
        <v>20</v>
      </c>
      <c r="I12" s="25" t="s">
        <v>18</v>
      </c>
      <c r="J12" s="26" t="s">
        <v>19</v>
      </c>
      <c r="K12" s="26" t="s">
        <v>20</v>
      </c>
      <c r="L12" s="25" t="s">
        <v>18</v>
      </c>
      <c r="M12" s="26" t="s">
        <v>19</v>
      </c>
      <c r="N12" s="26" t="s">
        <v>20</v>
      </c>
      <c r="O12" s="25" t="s">
        <v>18</v>
      </c>
      <c r="P12" s="26" t="s">
        <v>19</v>
      </c>
      <c r="Q12" s="26" t="s">
        <v>20</v>
      </c>
      <c r="R12" s="24"/>
      <c r="S12" s="7"/>
    </row>
    <row r="13" customFormat="false" ht="18.75" hidden="false" customHeight="true" outlineLevel="0" collapsed="false">
      <c r="B13" s="20" t="s">
        <v>22</v>
      </c>
      <c r="C13" s="27" t="s">
        <v>23</v>
      </c>
      <c r="D13" s="27" t="s">
        <v>24</v>
      </c>
      <c r="E13" s="19" t="s">
        <v>25</v>
      </c>
      <c r="F13" s="20" t="s">
        <v>22</v>
      </c>
      <c r="G13" s="27" t="s">
        <v>23</v>
      </c>
      <c r="H13" s="27" t="s">
        <v>24</v>
      </c>
      <c r="I13" s="20" t="s">
        <v>22</v>
      </c>
      <c r="J13" s="27" t="s">
        <v>23</v>
      </c>
      <c r="K13" s="27" t="s">
        <v>24</v>
      </c>
      <c r="L13" s="20" t="s">
        <v>22</v>
      </c>
      <c r="M13" s="27" t="s">
        <v>23</v>
      </c>
      <c r="N13" s="27" t="s">
        <v>24</v>
      </c>
      <c r="O13" s="20" t="s">
        <v>22</v>
      </c>
      <c r="P13" s="27" t="s">
        <v>23</v>
      </c>
      <c r="Q13" s="27" t="s">
        <v>24</v>
      </c>
      <c r="R13" s="24"/>
    </row>
    <row r="14" customFormat="false" ht="30" hidden="false" customHeight="true" outlineLevel="0" collapsed="false">
      <c r="A14" s="28" t="s">
        <v>26</v>
      </c>
      <c r="B14" s="29" t="n">
        <v>60949</v>
      </c>
      <c r="C14" s="29" t="n">
        <f aca="false">C15+C21+C25</f>
        <v>30411.5</v>
      </c>
      <c r="D14" s="29" t="n">
        <v>30537.3</v>
      </c>
      <c r="E14" s="29" t="n">
        <v>7286.4</v>
      </c>
      <c r="F14" s="29" t="n">
        <v>13691.7</v>
      </c>
      <c r="G14" s="29" t="n">
        <v>6776</v>
      </c>
      <c r="H14" s="29" t="n">
        <v>6915.6</v>
      </c>
      <c r="I14" s="29" t="n">
        <v>11188.4</v>
      </c>
      <c r="J14" s="29" t="n">
        <v>5645.8</v>
      </c>
      <c r="K14" s="29" t="n">
        <v>5542.5</v>
      </c>
      <c r="L14" s="29" t="n">
        <v>20665.6</v>
      </c>
      <c r="M14" s="29" t="n">
        <v>10408.7</v>
      </c>
      <c r="N14" s="29" t="n">
        <v>10256.8</v>
      </c>
      <c r="O14" s="29" t="n">
        <v>8116.7</v>
      </c>
      <c r="P14" s="29" t="n">
        <v>4007.4</v>
      </c>
      <c r="Q14" s="29" t="n">
        <v>4039.3</v>
      </c>
      <c r="R14" s="30"/>
      <c r="S14" s="31" t="s">
        <v>22</v>
      </c>
    </row>
    <row r="15" customFormat="false" ht="27.95" hidden="false" customHeight="true" outlineLevel="0" collapsed="false">
      <c r="A15" s="32" t="s">
        <v>27</v>
      </c>
      <c r="B15" s="33" t="n">
        <f aca="false">C15+D15</f>
        <v>32143</v>
      </c>
      <c r="C15" s="34" t="n">
        <f aca="false">C16+C19</f>
        <v>18100.9</v>
      </c>
      <c r="D15" s="34" t="n">
        <f aca="false">D16+D19</f>
        <v>14042.1</v>
      </c>
      <c r="E15" s="34" t="n">
        <f aca="false">E16+E19</f>
        <v>4071</v>
      </c>
      <c r="F15" s="34" t="n">
        <v>7438.9</v>
      </c>
      <c r="G15" s="34" t="n">
        <f aca="false">G16+G19</f>
        <v>4110.7</v>
      </c>
      <c r="H15" s="34" t="n">
        <v>3328.1</v>
      </c>
      <c r="I15" s="34" t="n">
        <v>6022.6</v>
      </c>
      <c r="J15" s="34" t="n">
        <v>3423.1</v>
      </c>
      <c r="K15" s="34" t="n">
        <v>2599.5</v>
      </c>
      <c r="L15" s="34" t="n">
        <v>10491.4</v>
      </c>
      <c r="M15" s="34" t="n">
        <v>6120.4</v>
      </c>
      <c r="N15" s="34" t="n">
        <f aca="false">N16+N19</f>
        <v>5032.4</v>
      </c>
      <c r="O15" s="34" t="n">
        <v>4119</v>
      </c>
      <c r="P15" s="34" t="n">
        <f aca="false">P16+P19</f>
        <v>2305.9</v>
      </c>
      <c r="Q15" s="34" t="n">
        <v>1813</v>
      </c>
      <c r="R15" s="35"/>
      <c r="S15" s="36" t="s">
        <v>28</v>
      </c>
    </row>
    <row r="16" customFormat="false" ht="27.95" hidden="false" customHeight="true" outlineLevel="0" collapsed="false">
      <c r="A16" s="37" t="s">
        <v>29</v>
      </c>
      <c r="B16" s="38" t="n">
        <v>30892.2</v>
      </c>
      <c r="C16" s="39" t="n">
        <v>17733</v>
      </c>
      <c r="D16" s="39" t="n">
        <v>13159.2</v>
      </c>
      <c r="E16" s="39" t="n">
        <v>4071</v>
      </c>
      <c r="F16" s="40" t="n">
        <v>7381.7</v>
      </c>
      <c r="G16" s="39" t="n">
        <v>4091.8</v>
      </c>
      <c r="H16" s="39" t="n">
        <v>3289.8</v>
      </c>
      <c r="I16" s="41" t="n">
        <f aca="false">J16+K16</f>
        <v>5785.2</v>
      </c>
      <c r="J16" s="39" t="n">
        <v>3355.9</v>
      </c>
      <c r="K16" s="39" t="n">
        <v>2429.3</v>
      </c>
      <c r="L16" s="39" t="n">
        <v>9548</v>
      </c>
      <c r="M16" s="39" t="n">
        <v>5838.6</v>
      </c>
      <c r="N16" s="39" t="n">
        <v>4370.9</v>
      </c>
      <c r="O16" s="39" t="n">
        <v>4106.1</v>
      </c>
      <c r="P16" s="39" t="n">
        <v>2305.9</v>
      </c>
      <c r="Q16" s="39" t="n">
        <v>1800.1</v>
      </c>
      <c r="R16" s="35"/>
      <c r="S16" s="37" t="s">
        <v>30</v>
      </c>
    </row>
    <row r="17" customFormat="false" ht="27.95" hidden="false" customHeight="true" outlineLevel="0" collapsed="false">
      <c r="A17" s="37" t="s">
        <v>31</v>
      </c>
      <c r="B17" s="38" t="n">
        <f aca="false">C17+D17</f>
        <v>29412.9</v>
      </c>
      <c r="C17" s="39" t="n">
        <v>16883.6</v>
      </c>
      <c r="D17" s="39" t="n">
        <v>12529.3</v>
      </c>
      <c r="E17" s="42" t="n">
        <v>3947.7</v>
      </c>
      <c r="F17" s="40" t="n">
        <f aca="false">G17+H17</f>
        <v>7154.7</v>
      </c>
      <c r="G17" s="39" t="n">
        <v>3958.7</v>
      </c>
      <c r="H17" s="39" t="n">
        <v>3196</v>
      </c>
      <c r="I17" s="41" t="n">
        <v>551.7</v>
      </c>
      <c r="J17" s="39" t="n">
        <v>3211.1</v>
      </c>
      <c r="K17" s="39" t="n">
        <v>2340.5</v>
      </c>
      <c r="L17" s="39" t="n">
        <v>8733.4</v>
      </c>
      <c r="M17" s="39" t="n">
        <v>5367.9</v>
      </c>
      <c r="N17" s="39" t="n">
        <v>3365.4</v>
      </c>
      <c r="O17" s="39" t="n">
        <v>4025.2</v>
      </c>
      <c r="P17" s="39" t="n">
        <v>2258.1</v>
      </c>
      <c r="Q17" s="39" t="n">
        <v>1767</v>
      </c>
      <c r="R17" s="35"/>
      <c r="S17" s="37" t="s">
        <v>32</v>
      </c>
    </row>
    <row r="18" customFormat="false" ht="27.95" hidden="false" customHeight="true" outlineLevel="0" collapsed="false">
      <c r="A18" s="37" t="s">
        <v>33</v>
      </c>
      <c r="B18" s="38" t="n">
        <v>1479.3</v>
      </c>
      <c r="C18" s="39" t="n">
        <v>849.3</v>
      </c>
      <c r="D18" s="39" t="n">
        <v>629.9</v>
      </c>
      <c r="E18" s="42" t="n">
        <v>123.2</v>
      </c>
      <c r="F18" s="40" t="n">
        <f aca="false">G18+H18</f>
        <v>226.9</v>
      </c>
      <c r="G18" s="39" t="n">
        <v>133.1</v>
      </c>
      <c r="H18" s="39" t="n">
        <v>93.8</v>
      </c>
      <c r="I18" s="41" t="n">
        <f aca="false">J18+K18</f>
        <v>233.5</v>
      </c>
      <c r="J18" s="39" t="n">
        <v>144.8</v>
      </c>
      <c r="K18" s="39" t="n">
        <v>88.7</v>
      </c>
      <c r="L18" s="39" t="n">
        <v>814.5</v>
      </c>
      <c r="M18" s="39" t="n">
        <v>470.6</v>
      </c>
      <c r="N18" s="39" t="n">
        <v>343.8</v>
      </c>
      <c r="O18" s="39" t="n">
        <f aca="false">P18+Q18</f>
        <v>80.9</v>
      </c>
      <c r="P18" s="39" t="n">
        <v>47.8</v>
      </c>
      <c r="Q18" s="39" t="n">
        <v>33.1</v>
      </c>
      <c r="R18" s="35"/>
      <c r="S18" s="37" t="s">
        <v>34</v>
      </c>
    </row>
    <row r="19" customFormat="false" ht="27.95" hidden="false" customHeight="true" outlineLevel="0" collapsed="false">
      <c r="A19" s="37" t="s">
        <v>35</v>
      </c>
      <c r="B19" s="38" t="n">
        <f aca="false">C19+D19</f>
        <v>1250.8</v>
      </c>
      <c r="C19" s="39" t="n">
        <v>367.9</v>
      </c>
      <c r="D19" s="39" t="n">
        <v>882.9</v>
      </c>
      <c r="E19" s="43" t="n">
        <v>0</v>
      </c>
      <c r="F19" s="40" t="n">
        <v>57.2</v>
      </c>
      <c r="G19" s="39" t="n">
        <v>18.9</v>
      </c>
      <c r="H19" s="39" t="n">
        <v>38.2</v>
      </c>
      <c r="I19" s="41" t="n">
        <v>237.3</v>
      </c>
      <c r="J19" s="39" t="n">
        <v>67.1</v>
      </c>
      <c r="K19" s="39" t="n">
        <v>170.1</v>
      </c>
      <c r="L19" s="39" t="n">
        <f aca="false">M19+N19</f>
        <v>943.3</v>
      </c>
      <c r="M19" s="39" t="n">
        <v>281.8</v>
      </c>
      <c r="N19" s="39" t="n">
        <v>661.5</v>
      </c>
      <c r="O19" s="39" t="n">
        <f aca="false">P19+Q19</f>
        <v>12.8</v>
      </c>
      <c r="P19" s="39" t="n">
        <v>0</v>
      </c>
      <c r="Q19" s="39" t="n">
        <v>12.8</v>
      </c>
      <c r="R19" s="35"/>
      <c r="S19" s="37" t="s">
        <v>36</v>
      </c>
    </row>
    <row r="20" customFormat="false" ht="27.95" hidden="false" customHeight="true" outlineLevel="0" collapsed="false">
      <c r="A20" s="37"/>
      <c r="B20" s="38"/>
      <c r="C20" s="39"/>
      <c r="D20" s="39"/>
      <c r="E20" s="42"/>
      <c r="F20" s="40"/>
      <c r="G20" s="39"/>
      <c r="H20" s="39"/>
      <c r="I20" s="44"/>
      <c r="J20" s="39"/>
      <c r="K20" s="39"/>
      <c r="L20" s="39"/>
      <c r="M20" s="39"/>
      <c r="N20" s="39"/>
      <c r="O20" s="39"/>
      <c r="P20" s="39"/>
      <c r="Q20" s="39"/>
      <c r="R20" s="35"/>
      <c r="S20" s="37"/>
    </row>
    <row r="21" customFormat="false" ht="27.95" hidden="false" customHeight="true" outlineLevel="0" collapsed="false">
      <c r="A21" s="45" t="s">
        <v>37</v>
      </c>
      <c r="B21" s="33" t="n">
        <v>14888.6</v>
      </c>
      <c r="C21" s="44" t="n">
        <f aca="false">C22+C23+C24</f>
        <v>5261.4</v>
      </c>
      <c r="D21" s="44" t="n">
        <v>9627.1</v>
      </c>
      <c r="E21" s="44" t="n">
        <v>1991.4</v>
      </c>
      <c r="F21" s="44" t="n">
        <v>3414.8</v>
      </c>
      <c r="G21" s="44" t="n">
        <v>1227.1</v>
      </c>
      <c r="H21" s="44" t="n">
        <v>2187.6</v>
      </c>
      <c r="I21" s="44" t="n">
        <v>2841.6</v>
      </c>
      <c r="J21" s="44" t="n">
        <v>1049.6</v>
      </c>
      <c r="K21" s="44" t="n">
        <f aca="false">K22+K23+K24</f>
        <v>1791.9</v>
      </c>
      <c r="L21" s="44" t="n">
        <v>4889.6</v>
      </c>
      <c r="M21" s="44" t="n">
        <v>1617.7</v>
      </c>
      <c r="N21" s="44" t="n">
        <v>3271.8</v>
      </c>
      <c r="O21" s="44" t="n">
        <v>1751.1</v>
      </c>
      <c r="P21" s="44" t="n">
        <v>620.9</v>
      </c>
      <c r="Q21" s="44" t="n">
        <v>1130.1</v>
      </c>
      <c r="R21" s="46"/>
      <c r="S21" s="36" t="s">
        <v>38</v>
      </c>
    </row>
    <row r="22" customFormat="false" ht="27.95" hidden="false" customHeight="true" outlineLevel="0" collapsed="false">
      <c r="A22" s="37" t="s">
        <v>39</v>
      </c>
      <c r="B22" s="38" t="n">
        <f aca="false">C22+D22</f>
        <v>4341.2</v>
      </c>
      <c r="C22" s="39" t="n">
        <v>84.2</v>
      </c>
      <c r="D22" s="39" t="n">
        <v>4257</v>
      </c>
      <c r="E22" s="42" t="n">
        <v>547.3</v>
      </c>
      <c r="F22" s="40" t="n">
        <v>1010.5</v>
      </c>
      <c r="G22" s="39" t="n">
        <v>32.5</v>
      </c>
      <c r="H22" s="39" t="n">
        <v>977.9</v>
      </c>
      <c r="I22" s="41" t="n">
        <f aca="false">J22+K22</f>
        <v>790.5</v>
      </c>
      <c r="J22" s="39" t="n">
        <v>16.4</v>
      </c>
      <c r="K22" s="39" t="n">
        <v>774.1</v>
      </c>
      <c r="L22" s="39" t="n">
        <v>1526.8</v>
      </c>
      <c r="M22" s="39" t="n">
        <v>22</v>
      </c>
      <c r="N22" s="39" t="n">
        <v>1504.7</v>
      </c>
      <c r="O22" s="39" t="n">
        <f aca="false">P22+Q22</f>
        <v>465.9</v>
      </c>
      <c r="P22" s="39" t="n">
        <v>9.3</v>
      </c>
      <c r="Q22" s="39" t="n">
        <v>456.6</v>
      </c>
      <c r="R22" s="35"/>
      <c r="S22" s="37" t="s">
        <v>40</v>
      </c>
    </row>
    <row r="23" customFormat="false" ht="27.95" hidden="false" customHeight="true" outlineLevel="0" collapsed="false">
      <c r="A23" s="37" t="s">
        <v>41</v>
      </c>
      <c r="B23" s="38" t="n">
        <f aca="false">C23+D23</f>
        <v>6089.9</v>
      </c>
      <c r="C23" s="39" t="n">
        <v>3022.8</v>
      </c>
      <c r="D23" s="39" t="n">
        <v>3067.1</v>
      </c>
      <c r="E23" s="42" t="n">
        <v>936.4</v>
      </c>
      <c r="F23" s="40" t="n">
        <v>1292.7</v>
      </c>
      <c r="G23" s="39" t="n">
        <v>648</v>
      </c>
      <c r="H23" s="39" t="n">
        <v>644.6</v>
      </c>
      <c r="I23" s="41" t="n">
        <f aca="false">J23+K23</f>
        <v>1089.1</v>
      </c>
      <c r="J23" s="39" t="n">
        <v>556.8</v>
      </c>
      <c r="K23" s="39" t="n">
        <v>532.3</v>
      </c>
      <c r="L23" s="39" t="n">
        <f aca="false">M23+N23</f>
        <v>1975.9</v>
      </c>
      <c r="M23" s="39" t="n">
        <v>976.9</v>
      </c>
      <c r="N23" s="39" t="n">
        <v>999</v>
      </c>
      <c r="O23" s="39" t="n">
        <v>795.6</v>
      </c>
      <c r="P23" s="39" t="n">
        <v>382.7</v>
      </c>
      <c r="Q23" s="39" t="n">
        <v>412.8</v>
      </c>
      <c r="R23" s="35"/>
      <c r="S23" s="37" t="s">
        <v>42</v>
      </c>
    </row>
    <row r="24" customFormat="false" ht="27.95" hidden="false" customHeight="true" outlineLevel="0" collapsed="false">
      <c r="A24" s="37" t="s">
        <v>43</v>
      </c>
      <c r="B24" s="38" t="n">
        <f aca="false">C24+D24</f>
        <v>4457.3</v>
      </c>
      <c r="C24" s="39" t="n">
        <v>2154.4</v>
      </c>
      <c r="D24" s="39" t="n">
        <v>2302.9</v>
      </c>
      <c r="E24" s="42" t="n">
        <v>507.6</v>
      </c>
      <c r="F24" s="40" t="n">
        <f aca="false">G24+H24</f>
        <v>1111.5</v>
      </c>
      <c r="G24" s="39" t="n">
        <v>546.5</v>
      </c>
      <c r="H24" s="39" t="n">
        <v>565</v>
      </c>
      <c r="I24" s="41" t="n">
        <v>961.9</v>
      </c>
      <c r="J24" s="39" t="n">
        <v>476.3</v>
      </c>
      <c r="K24" s="39" t="n">
        <v>485.5</v>
      </c>
      <c r="L24" s="39" t="n">
        <v>1386.8</v>
      </c>
      <c r="M24" s="39" t="n">
        <v>618.7</v>
      </c>
      <c r="N24" s="39" t="n">
        <v>768</v>
      </c>
      <c r="O24" s="39" t="n">
        <f aca="false">P24+Q24</f>
        <v>489.4</v>
      </c>
      <c r="P24" s="39" t="n">
        <v>228.8</v>
      </c>
      <c r="Q24" s="39" t="n">
        <v>260.6</v>
      </c>
      <c r="R24" s="35"/>
      <c r="S24" s="37" t="s">
        <v>44</v>
      </c>
    </row>
    <row r="25" customFormat="false" ht="27.95" hidden="false" customHeight="true" outlineLevel="0" collapsed="false">
      <c r="A25" s="45" t="s">
        <v>45</v>
      </c>
      <c r="B25" s="33" t="n">
        <f aca="false">C25+D25</f>
        <v>13917.2</v>
      </c>
      <c r="C25" s="44" t="n">
        <v>7049.2</v>
      </c>
      <c r="D25" s="44" t="n">
        <v>6868</v>
      </c>
      <c r="E25" s="34" t="n">
        <v>1223.9</v>
      </c>
      <c r="F25" s="47" t="n">
        <v>2837.9</v>
      </c>
      <c r="G25" s="44" t="n">
        <v>1438.1</v>
      </c>
      <c r="H25" s="44" t="n">
        <v>1399.7</v>
      </c>
      <c r="I25" s="48" t="n">
        <v>2324</v>
      </c>
      <c r="J25" s="44" t="n">
        <v>1172.9</v>
      </c>
      <c r="K25" s="44" t="n">
        <v>1151</v>
      </c>
      <c r="L25" s="48" t="n">
        <v>5284.6</v>
      </c>
      <c r="M25" s="44" t="n">
        <v>2670.5</v>
      </c>
      <c r="N25" s="44" t="n">
        <v>2614</v>
      </c>
      <c r="O25" s="44" t="n">
        <v>2246.5</v>
      </c>
      <c r="P25" s="44" t="n">
        <v>1150.4</v>
      </c>
      <c r="Q25" s="44" t="n">
        <v>1096</v>
      </c>
      <c r="R25" s="46"/>
      <c r="S25" s="36" t="s">
        <v>46</v>
      </c>
    </row>
    <row r="26" s="12" customFormat="true" ht="27.95" hidden="false" customHeight="true" outlineLevel="0" collapsed="false">
      <c r="A26" s="49"/>
      <c r="B26" s="50"/>
      <c r="C26" s="51"/>
      <c r="D26" s="51"/>
      <c r="E26" s="52"/>
      <c r="F26" s="50"/>
      <c r="G26" s="51"/>
      <c r="H26" s="51"/>
      <c r="I26" s="53"/>
      <c r="J26" s="51"/>
      <c r="K26" s="51"/>
      <c r="L26" s="51"/>
      <c r="M26" s="51"/>
      <c r="N26" s="51"/>
      <c r="O26" s="50"/>
      <c r="P26" s="51"/>
      <c r="Q26" s="51"/>
      <c r="R26" s="54"/>
      <c r="S26" s="49"/>
    </row>
    <row r="27" s="12" customFormat="true" ht="10.5" hidden="false" customHeight="true" outlineLevel="0" collapsed="false">
      <c r="B27" s="35"/>
      <c r="C27" s="35"/>
      <c r="D27" s="35"/>
      <c r="E27" s="35"/>
      <c r="F27" s="35"/>
      <c r="G27" s="35"/>
      <c r="H27" s="35"/>
      <c r="I27" s="46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24" hidden="false" customHeight="true" outlineLevel="0" collapsed="false">
      <c r="A28" s="55" t="s">
        <v>4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24" hidden="false" customHeight="true" outlineLevel="0" collapsed="false">
      <c r="A29" s="56" t="s">
        <v>4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7" customFormat="false" ht="18" hidden="false" customHeight="false" outlineLevel="0" collapsed="false">
      <c r="S37" s="57" t="n">
        <v>7</v>
      </c>
    </row>
    <row r="38" customFormat="false" ht="18" hidden="false" customHeight="false" outlineLevel="0" collapsed="false">
      <c r="S38" s="57"/>
    </row>
  </sheetData>
  <mergeCells count="18">
    <mergeCell ref="A6:S6"/>
    <mergeCell ref="A7:S7"/>
    <mergeCell ref="B9:D9"/>
    <mergeCell ref="F9:H9"/>
    <mergeCell ref="I9:K9"/>
    <mergeCell ref="L9:N9"/>
    <mergeCell ref="O9:Q9"/>
    <mergeCell ref="B10:D10"/>
    <mergeCell ref="F10:H10"/>
    <mergeCell ref="I10:K10"/>
    <mergeCell ref="L10:N10"/>
    <mergeCell ref="O10:Q10"/>
    <mergeCell ref="C11:D11"/>
    <mergeCell ref="G11:H11"/>
    <mergeCell ref="J11:K11"/>
    <mergeCell ref="M11:N11"/>
    <mergeCell ref="A28:S28"/>
    <mergeCell ref="A29:R29"/>
  </mergeCells>
  <printOptions headings="false" gridLines="false" gridLinesSet="true" horizontalCentered="true" verticalCentered="true"/>
  <pageMargins left="0.25" right="0.25" top="0.5" bottom="0.5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iLLuSioN</cp:lastModifiedBy>
  <dcterms:modified xsi:type="dcterms:W3CDTF">2005-08-23T07:23:39Z</dcterms:modified>
  <cp:revision>0</cp:revision>
  <dc:subject/>
  <dc:title/>
</cp:coreProperties>
</file>