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6.5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35 - 2541</t>
    </r>
  </si>
  <si>
    <t xml:space="preserve">                                          TABLE   6.5    STATISTICS OF TELEPHONE SERVICES  :  FISCAL YEAR 1992 - 1998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4"/>
        <rFont val="CordiaUPC"/>
        <family val="1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Telephon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19</xdr:row>
      <xdr:rowOff>47520</xdr:rowOff>
    </xdr:from>
    <xdr:to>
      <xdr:col>4</xdr:col>
      <xdr:colOff>862920</xdr:colOff>
      <xdr:row>19</xdr:row>
      <xdr:rowOff>204480</xdr:rowOff>
    </xdr:to>
    <xdr:grpSp>
      <xdr:nvGrpSpPr>
        <xdr:cNvPr id="0" name="Group 1"/>
        <xdr:cNvGrpSpPr/>
      </xdr:nvGrpSpPr>
      <xdr:grpSpPr>
        <a:xfrm>
          <a:off x="4711320" y="5583960"/>
          <a:ext cx="181440" cy="156960"/>
          <a:chOff x="4711320" y="558396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558396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5609520"/>
            <a:ext cx="153000" cy="94320"/>
            <a:chOff x="4722480" y="5609520"/>
            <a:chExt cx="153000" cy="94320"/>
          </a:xfrm>
        </xdr:grpSpPr>
        <xdr:sp>
          <xdr:nvSpPr>
            <xdr:cNvPr id="3" name="Line 4"/>
            <xdr:cNvSpPr/>
          </xdr:nvSpPr>
          <xdr:spPr>
            <a:xfrm>
              <a:off x="4722480" y="570384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44880" y="560952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6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9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9</xdr:row>
      <xdr:rowOff>19440</xdr:rowOff>
    </xdr:from>
    <xdr:to>
      <xdr:col>0</xdr:col>
      <xdr:colOff>1071000</xdr:colOff>
      <xdr:row>19</xdr:row>
      <xdr:rowOff>181440</xdr:rowOff>
    </xdr:to>
    <xdr:grpSp>
      <xdr:nvGrpSpPr>
        <xdr:cNvPr id="10" name="Group 11"/>
        <xdr:cNvGrpSpPr/>
      </xdr:nvGrpSpPr>
      <xdr:grpSpPr>
        <a:xfrm>
          <a:off x="889200" y="5555880"/>
          <a:ext cx="181800" cy="162000"/>
          <a:chOff x="889200" y="5555880"/>
          <a:chExt cx="181800" cy="162000"/>
        </a:xfrm>
      </xdr:grpSpPr>
      <xdr:sp>
        <xdr:nvSpPr>
          <xdr:cNvPr id="11" name="Text 37"/>
          <xdr:cNvSpPr/>
        </xdr:nvSpPr>
        <xdr:spPr>
          <a:xfrm>
            <a:off x="889200" y="555588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5583960"/>
            <a:ext cx="158400" cy="95760"/>
            <a:chOff x="894960" y="5583960"/>
            <a:chExt cx="158400" cy="95760"/>
          </a:xfrm>
        </xdr:grpSpPr>
        <xdr:sp>
          <xdr:nvSpPr>
            <xdr:cNvPr id="13" name="Line 14"/>
            <xdr:cNvSpPr/>
          </xdr:nvSpPr>
          <xdr:spPr>
            <a:xfrm>
              <a:off x="894960" y="567972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21680" y="5583960"/>
              <a:ext cx="31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8</xdr:row>
      <xdr:rowOff>123840</xdr:rowOff>
    </xdr:from>
    <xdr:to>
      <xdr:col>0</xdr:col>
      <xdr:colOff>1071000</xdr:colOff>
      <xdr:row>18</xdr:row>
      <xdr:rowOff>280800</xdr:rowOff>
    </xdr:to>
    <xdr:grpSp>
      <xdr:nvGrpSpPr>
        <xdr:cNvPr id="15" name="Group 16"/>
        <xdr:cNvGrpSpPr/>
      </xdr:nvGrpSpPr>
      <xdr:grpSpPr>
        <a:xfrm>
          <a:off x="889200" y="5336640"/>
          <a:ext cx="181800" cy="156960"/>
          <a:chOff x="889200" y="533664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33664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5367600"/>
            <a:ext cx="158400" cy="89280"/>
            <a:chOff x="894960" y="5367600"/>
            <a:chExt cx="158400" cy="89280"/>
          </a:xfrm>
        </xdr:grpSpPr>
        <xdr:sp>
          <xdr:nvSpPr>
            <xdr:cNvPr id="18" name="Line 19"/>
            <xdr:cNvSpPr/>
          </xdr:nvSpPr>
          <xdr:spPr>
            <a:xfrm>
              <a:off x="894960" y="545688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21680" y="536760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8</xdr:row>
      <xdr:rowOff>113760</xdr:rowOff>
    </xdr:from>
    <xdr:to>
      <xdr:col>4</xdr:col>
      <xdr:colOff>832320</xdr:colOff>
      <xdr:row>18</xdr:row>
      <xdr:rowOff>270720</xdr:rowOff>
    </xdr:to>
    <xdr:grpSp>
      <xdr:nvGrpSpPr>
        <xdr:cNvPr id="20" name="Group 21"/>
        <xdr:cNvGrpSpPr/>
      </xdr:nvGrpSpPr>
      <xdr:grpSpPr>
        <a:xfrm>
          <a:off x="4680720" y="5326560"/>
          <a:ext cx="181440" cy="156960"/>
          <a:chOff x="4680720" y="532656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532656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5352120"/>
            <a:ext cx="147240" cy="89280"/>
            <a:chOff x="4691880" y="5352120"/>
            <a:chExt cx="147240" cy="89280"/>
          </a:xfrm>
        </xdr:grpSpPr>
        <xdr:sp>
          <xdr:nvSpPr>
            <xdr:cNvPr id="23" name="Line 24"/>
            <xdr:cNvSpPr/>
          </xdr:nvSpPr>
          <xdr:spPr>
            <a:xfrm>
              <a:off x="4691880" y="544140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9600" y="535212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26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29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0"/>
      <c r="B9" s="35"/>
      <c r="C9" s="35"/>
      <c r="D9" s="36"/>
      <c r="E9" s="37"/>
      <c r="F9" s="37"/>
      <c r="G9" s="37"/>
      <c r="H9" s="38"/>
      <c r="I9" s="36"/>
      <c r="J9" s="34" t="s">
        <v>33</v>
      </c>
      <c r="K9" s="23" t="s">
        <v>34</v>
      </c>
      <c r="L9" s="12"/>
    </row>
    <row r="10" customFormat="false" ht="26.1" hidden="false" customHeight="true" outlineLevel="0" collapsed="false">
      <c r="A10" s="39" t="s">
        <v>35</v>
      </c>
      <c r="B10" s="40" t="n">
        <v>21</v>
      </c>
      <c r="C10" s="40" t="n">
        <v>15976</v>
      </c>
      <c r="D10" s="41" t="n">
        <f aca="false">SUM(E10:I10)</f>
        <v>13319</v>
      </c>
      <c r="E10" s="42" t="n">
        <v>4022</v>
      </c>
      <c r="F10" s="43" t="n">
        <v>7821</v>
      </c>
      <c r="G10" s="44" t="n">
        <v>341</v>
      </c>
      <c r="H10" s="45" t="n">
        <v>967</v>
      </c>
      <c r="I10" s="46" t="n">
        <v>168</v>
      </c>
      <c r="J10" s="47" t="s">
        <v>36</v>
      </c>
      <c r="K10" s="48" t="s">
        <v>36</v>
      </c>
    </row>
    <row r="11" customFormat="false" ht="26.1" hidden="false" customHeight="true" outlineLevel="0" collapsed="false">
      <c r="A11" s="49" t="s">
        <v>37</v>
      </c>
      <c r="B11" s="50" t="n">
        <v>18</v>
      </c>
      <c r="C11" s="50" t="n">
        <v>16640</v>
      </c>
      <c r="D11" s="51" t="n">
        <f aca="false">SUM(E11:I11)</f>
        <v>14744</v>
      </c>
      <c r="E11" s="52" t="n">
        <v>3899</v>
      </c>
      <c r="F11" s="52" t="n">
        <v>9253</v>
      </c>
      <c r="G11" s="53" t="n">
        <v>375</v>
      </c>
      <c r="H11" s="54" t="n">
        <v>1003</v>
      </c>
      <c r="I11" s="55" t="n">
        <v>214</v>
      </c>
      <c r="J11" s="56" t="n">
        <v>5733290.2</v>
      </c>
      <c r="K11" s="57" t="n">
        <v>10475496.45</v>
      </c>
    </row>
    <row r="12" customFormat="false" ht="26.1" hidden="false" customHeight="true" outlineLevel="0" collapsed="false">
      <c r="A12" s="49" t="s">
        <v>38</v>
      </c>
      <c r="B12" s="50" t="n">
        <v>17</v>
      </c>
      <c r="C12" s="50" t="n">
        <v>17152</v>
      </c>
      <c r="D12" s="51" t="n">
        <f aca="false">SUM(E12:I12)</f>
        <v>16915</v>
      </c>
      <c r="E12" s="52" t="n">
        <v>4001</v>
      </c>
      <c r="F12" s="52" t="n">
        <v>11047</v>
      </c>
      <c r="G12" s="53" t="n">
        <v>470</v>
      </c>
      <c r="H12" s="54" t="n">
        <v>1142</v>
      </c>
      <c r="I12" s="55" t="n">
        <v>255</v>
      </c>
      <c r="J12" s="56" t="n">
        <v>19579795</v>
      </c>
      <c r="K12" s="57" t="n">
        <v>11668295</v>
      </c>
    </row>
    <row r="13" customFormat="false" ht="26.1" hidden="false" customHeight="true" outlineLevel="0" collapsed="false">
      <c r="A13" s="49" t="s">
        <v>39</v>
      </c>
      <c r="B13" s="50" t="n">
        <v>18</v>
      </c>
      <c r="C13" s="50" t="n">
        <v>17408</v>
      </c>
      <c r="D13" s="51" t="n">
        <f aca="false">SUM(E13:I13)</f>
        <v>17084</v>
      </c>
      <c r="E13" s="52" t="n">
        <v>3999</v>
      </c>
      <c r="F13" s="52" t="n">
        <v>11203</v>
      </c>
      <c r="G13" s="53" t="n">
        <v>474</v>
      </c>
      <c r="H13" s="54" t="n">
        <v>1155</v>
      </c>
      <c r="I13" s="55" t="n">
        <v>253</v>
      </c>
      <c r="J13" s="56" t="n">
        <v>117141234</v>
      </c>
      <c r="K13" s="57" t="n">
        <v>219086224</v>
      </c>
    </row>
    <row r="14" customFormat="false" ht="26.1" hidden="false" customHeight="true" outlineLevel="0" collapsed="false">
      <c r="A14" s="49" t="s">
        <v>40</v>
      </c>
      <c r="B14" s="50" t="n">
        <v>18</v>
      </c>
      <c r="C14" s="50" t="n">
        <v>17408</v>
      </c>
      <c r="D14" s="51" t="n">
        <f aca="false">SUM(E14:I14)</f>
        <v>17143</v>
      </c>
      <c r="E14" s="52" t="n">
        <v>3994</v>
      </c>
      <c r="F14" s="52" t="n">
        <v>11166</v>
      </c>
      <c r="G14" s="53" t="n">
        <v>574</v>
      </c>
      <c r="H14" s="54" t="n">
        <v>1172</v>
      </c>
      <c r="I14" s="55" t="n">
        <v>237</v>
      </c>
      <c r="J14" s="56" t="n">
        <v>113949640</v>
      </c>
      <c r="K14" s="57" t="n">
        <v>109608588</v>
      </c>
    </row>
    <row r="15" customFormat="false" ht="21" hidden="false" customHeight="false" outlineLevel="0" collapsed="false">
      <c r="A15" s="49" t="s">
        <v>41</v>
      </c>
      <c r="B15" s="50" t="n">
        <v>24</v>
      </c>
      <c r="C15" s="50" t="n">
        <v>27520</v>
      </c>
      <c r="D15" s="51" t="n">
        <f aca="false">SUM(E15:I15)</f>
        <v>18217</v>
      </c>
      <c r="E15" s="52" t="n">
        <v>4229</v>
      </c>
      <c r="F15" s="52" t="n">
        <v>12110</v>
      </c>
      <c r="G15" s="53" t="n">
        <v>630</v>
      </c>
      <c r="H15" s="54" t="n">
        <v>1114</v>
      </c>
      <c r="I15" s="55" t="n">
        <v>134</v>
      </c>
      <c r="J15" s="56" t="n">
        <v>23016155.6</v>
      </c>
      <c r="K15" s="57" t="n">
        <v>39130261</v>
      </c>
    </row>
    <row r="16" customFormat="false" ht="21" hidden="false" customHeight="false" outlineLevel="0" collapsed="false">
      <c r="A16" s="58" t="s">
        <v>42</v>
      </c>
      <c r="B16" s="59" t="n">
        <v>23</v>
      </c>
      <c r="C16" s="59" t="n">
        <v>23680</v>
      </c>
      <c r="D16" s="60" t="n">
        <v>16085</v>
      </c>
      <c r="E16" s="61" t="n">
        <v>3825</v>
      </c>
      <c r="F16" s="61" t="n">
        <v>10073</v>
      </c>
      <c r="G16" s="62" t="n">
        <v>668</v>
      </c>
      <c r="H16" s="63" t="n">
        <v>1250</v>
      </c>
      <c r="I16" s="64" t="n">
        <v>247</v>
      </c>
      <c r="J16" s="65" t="n">
        <v>8247342</v>
      </c>
      <c r="K16" s="66" t="n">
        <v>16367045.9</v>
      </c>
    </row>
    <row r="17" customFormat="false" ht="21.7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s="12" customFormat="true" ht="25.5" hidden="false" customHeight="true" outlineLevel="0" collapsed="false">
      <c r="A18" s="69" t="s">
        <v>43</v>
      </c>
      <c r="B18" s="70"/>
      <c r="C18" s="70"/>
      <c r="D18" s="70"/>
      <c r="E18" s="71" t="s">
        <v>44</v>
      </c>
      <c r="F18" s="70"/>
      <c r="G18" s="70"/>
      <c r="H18" s="70"/>
      <c r="I18" s="70"/>
      <c r="J18" s="70"/>
      <c r="K18" s="72"/>
    </row>
    <row r="19" s="12" customFormat="true" ht="25.5" hidden="false" customHeight="true" outlineLevel="0" collapsed="false">
      <c r="A19" s="73"/>
      <c r="B19" s="74" t="s">
        <v>45</v>
      </c>
      <c r="C19" s="70"/>
      <c r="D19" s="70"/>
      <c r="E19" s="75"/>
      <c r="F19" s="71" t="s">
        <v>46</v>
      </c>
      <c r="G19" s="70"/>
      <c r="H19" s="70"/>
      <c r="I19" s="76"/>
      <c r="J19" s="70"/>
      <c r="K19" s="72"/>
    </row>
    <row r="20" customFormat="false" ht="21.75" hidden="false" customHeight="false" outlineLevel="0" collapsed="false">
      <c r="A20" s="73"/>
      <c r="B20" s="74" t="s">
        <v>47</v>
      </c>
      <c r="C20" s="70"/>
      <c r="D20" s="70"/>
      <c r="E20" s="75"/>
      <c r="F20" s="71" t="s">
        <v>48</v>
      </c>
      <c r="G20" s="70"/>
      <c r="H20" s="70"/>
      <c r="I20" s="70"/>
      <c r="J20" s="70"/>
    </row>
    <row r="21" customFormat="false" ht="21.75" hidden="false" customHeight="false" outlineLevel="0" collapsed="false">
      <c r="A21" s="77" t="s">
        <v>49</v>
      </c>
      <c r="B21" s="73"/>
      <c r="C21" s="70"/>
      <c r="D21" s="70"/>
      <c r="E21" s="71" t="s">
        <v>50</v>
      </c>
      <c r="F21" s="75"/>
      <c r="G21" s="70"/>
      <c r="H21" s="70"/>
      <c r="I21" s="70"/>
      <c r="J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6"/>
      <c r="J22" s="70"/>
    </row>
    <row r="23" customFormat="false" ht="21" hidden="false" customHeight="false" outlineLevel="0" collapsed="false">
      <c r="A23" s="70"/>
      <c r="B23" s="78"/>
      <c r="C23" s="78"/>
      <c r="D23" s="78"/>
      <c r="E23" s="78"/>
      <c r="F23" s="78"/>
      <c r="G23" s="78"/>
      <c r="H23" s="78"/>
      <c r="I23" s="70"/>
    </row>
    <row r="24" customFormat="false" ht="21" hidden="false" customHeight="false" outlineLevel="0" collapsed="false">
      <c r="A24" s="70"/>
      <c r="B24" s="78"/>
      <c r="C24" s="78"/>
      <c r="D24" s="78"/>
      <c r="E24" s="78"/>
      <c r="F24" s="78"/>
      <c r="G24" s="78"/>
      <c r="H24" s="78"/>
      <c r="I24" s="70"/>
    </row>
    <row r="25" customFormat="false" ht="21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</row>
    <row r="26" customFormat="false" ht="21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</row>
    <row r="27" customFormat="false" ht="21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</row>
    <row r="28" customFormat="false" ht="21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</row>
    <row r="29" customFormat="false" ht="21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21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21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21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21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21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21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21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21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21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21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  <row r="42" customFormat="false" ht="21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21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</row>
    <row r="44" customFormat="false" ht="21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</row>
    <row r="45" customFormat="false" ht="21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</row>
    <row r="46" customFormat="false" ht="21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</row>
    <row r="47" customFormat="false" ht="21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</row>
    <row r="48" customFormat="false" ht="21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</row>
    <row r="49" customFormat="false" ht="21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</row>
    <row r="51" customFormat="false" ht="21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</row>
    <row r="52" customFormat="false" ht="21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</row>
    <row r="53" customFormat="false" ht="21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  <row r="54" customFormat="false" ht="21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</row>
    <row r="55" customFormat="false" ht="21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</row>
    <row r="56" customFormat="false" ht="21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21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</row>
    <row r="58" customFormat="false" ht="21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</row>
    <row r="59" customFormat="false" ht="21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</row>
    <row r="60" customFormat="false" ht="21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</row>
    <row r="61" customFormat="false" ht="21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</row>
    <row r="62" customFormat="false" ht="21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</row>
    <row r="63" customFormat="false" ht="21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  <row r="64" customFormat="false" ht="21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21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</row>
    <row r="66" customFormat="false" ht="21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</row>
    <row r="67" customFormat="false" ht="21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</row>
    <row r="68" customFormat="false" ht="21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21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21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21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21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21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21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  <row r="75" customFormat="false" ht="21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</row>
    <row r="77" customFormat="false" ht="21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</row>
    <row r="79" customFormat="false" ht="21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</row>
    <row r="80" customFormat="false" ht="21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</row>
    <row r="81" customFormat="false" ht="21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</row>
    <row r="82" customFormat="false" ht="21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</row>
    <row r="83" customFormat="false" ht="21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</row>
    <row r="84" customFormat="false" ht="21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</row>
    <row r="85" customFormat="false" ht="21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</row>
    <row r="86" customFormat="false" ht="21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</row>
    <row r="87" customFormat="false" ht="21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</row>
    <row r="88" customFormat="false" ht="21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</row>
    <row r="89" customFormat="false" ht="21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</row>
    <row r="90" customFormat="false" ht="21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</row>
    <row r="91" customFormat="false" ht="21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</row>
    <row r="92" customFormat="false" ht="21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</row>
    <row r="93" customFormat="false" ht="21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</row>
    <row r="94" customFormat="false" ht="21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</row>
    <row r="95" customFormat="false" ht="21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21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</row>
    <row r="97" customFormat="false" ht="21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</row>
    <row r="98" customFormat="false" ht="21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</row>
    <row r="99" customFormat="false" ht="21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</row>
    <row r="100" customFormat="false" ht="21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</row>
    <row r="102" customFormat="false" ht="21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</row>
    <row r="103" customFormat="false" ht="21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21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21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21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21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  <row r="110" customFormat="false" ht="21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</row>
    <row r="111" customFormat="false" ht="21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</row>
    <row r="112" customFormat="false" ht="21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</row>
    <row r="113" customFormat="false" ht="21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</row>
    <row r="114" customFormat="false" ht="21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</row>
    <row r="115" customFormat="false" ht="21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</row>
    <row r="116" customFormat="false" ht="21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</row>
    <row r="117" customFormat="false" ht="21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</row>
    <row r="118" customFormat="false" ht="21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</row>
    <row r="119" customFormat="false" ht="21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</row>
    <row r="120" customFormat="false" ht="21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</row>
    <row r="121" customFormat="false" ht="21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</row>
    <row r="122" customFormat="false" ht="21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22:58Z</dcterms:created>
  <dc:creator>Nsoubon</dc:creator>
  <dc:description/>
  <dc:language>en-US</dc:language>
  <cp:lastModifiedBy>Nsoubon</cp:lastModifiedBy>
  <dcterms:modified xsi:type="dcterms:W3CDTF">2005-08-05T03:23:20Z</dcterms:modified>
  <cp:revision>0</cp:revision>
  <dc:subject/>
  <dc:title/>
</cp:coreProperties>
</file>