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CordiaUPC"/>
        <family val="1"/>
      </rPr>
      <t xml:space="preserve">7.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36 -2541</t>
    </r>
  </si>
  <si>
    <t xml:space="preserve">                          TABLE   7.1    NUMBER OF REGISTERED COMMERCIALS BY TYPE OF   REGISTRATION  : 1993 - 1998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0"/>
        <rFont val="Times New Roman"/>
        <family val="1"/>
      </rPr>
      <t xml:space="preserve">Juristic entities</t>
    </r>
  </si>
  <si>
    <t xml:space="preserve">2536 (1993)</t>
  </si>
  <si>
    <t xml:space="preserve"> -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พาณิชย์จังหวัดอุบลราชธานี</t>
    </r>
  </si>
  <si>
    <t xml:space="preserve">Source : Ubon Ratchathani Provincial Commerc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sz val="14"/>
      <name val="EucrosiaUPC"/>
      <family val="1"/>
    </font>
    <font>
      <sz val="14"/>
      <name val="Eucrosi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CordiaUPC"/>
      <family val="1"/>
    </font>
    <font>
      <b val="true"/>
      <sz val="12"/>
      <name val="AngsanaUPC"/>
      <family val="0"/>
    </font>
    <font>
      <sz val="10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600</xdr:colOff>
      <xdr:row>3</xdr:row>
      <xdr:rowOff>57240</xdr:rowOff>
    </xdr:from>
    <xdr:to>
      <xdr:col>1</xdr:col>
      <xdr:colOff>972720</xdr:colOff>
      <xdr:row>5</xdr:row>
      <xdr:rowOff>77400</xdr:rowOff>
    </xdr:to>
    <xdr:sp>
      <xdr:nvSpPr>
        <xdr:cNvPr id="0" name="Text 9"/>
        <xdr:cNvSpPr/>
      </xdr:nvSpPr>
      <xdr:spPr>
        <a:xfrm>
          <a:off x="2398320" y="907560"/>
          <a:ext cx="528120" cy="62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080</xdr:colOff>
      <xdr:row>3</xdr:row>
      <xdr:rowOff>95040</xdr:rowOff>
    </xdr:from>
    <xdr:to>
      <xdr:col>0</xdr:col>
      <xdr:colOff>1314720</xdr:colOff>
      <xdr:row>5</xdr:row>
      <xdr:rowOff>132840</xdr:rowOff>
    </xdr:to>
    <xdr:sp>
      <xdr:nvSpPr>
        <xdr:cNvPr id="1" name="Text 10"/>
        <xdr:cNvSpPr/>
      </xdr:nvSpPr>
      <xdr:spPr>
        <a:xfrm>
          <a:off x="559080" y="945360"/>
          <a:ext cx="75564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(Yea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4</xdr:row>
      <xdr:rowOff>9360</xdr:rowOff>
    </xdr:from>
    <xdr:to>
      <xdr:col>8</xdr:col>
      <xdr:colOff>351360</xdr:colOff>
      <xdr:row>5</xdr:row>
      <xdr:rowOff>246600</xdr:rowOff>
    </xdr:to>
    <xdr:sp>
      <xdr:nvSpPr>
        <xdr:cNvPr id="2" name="Text 11"/>
        <xdr:cNvSpPr/>
      </xdr:nvSpPr>
      <xdr:spPr>
        <a:xfrm>
          <a:off x="6209280" y="1193040"/>
          <a:ext cx="1188720" cy="50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บริษัทจำก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Company Limit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4</xdr:row>
      <xdr:rowOff>18720</xdr:rowOff>
    </xdr:from>
    <xdr:to>
      <xdr:col>6</xdr:col>
      <xdr:colOff>114120</xdr:colOff>
      <xdr:row>5</xdr:row>
      <xdr:rowOff>210240</xdr:rowOff>
    </xdr:to>
    <xdr:sp>
      <xdr:nvSpPr>
        <xdr:cNvPr id="3" name="Text 12"/>
        <xdr:cNvSpPr/>
      </xdr:nvSpPr>
      <xdr:spPr>
        <a:xfrm>
          <a:off x="5342400" y="1202400"/>
          <a:ext cx="496080" cy="45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4</xdr:row>
      <xdr:rowOff>38520</xdr:rowOff>
    </xdr:from>
    <xdr:to>
      <xdr:col>10</xdr:col>
      <xdr:colOff>248400</xdr:colOff>
      <xdr:row>5</xdr:row>
      <xdr:rowOff>599760</xdr:rowOff>
    </xdr:to>
    <xdr:sp>
      <xdr:nvSpPr>
        <xdr:cNvPr id="4" name="Text 13"/>
        <xdr:cNvSpPr/>
      </xdr:nvSpPr>
      <xdr:spPr>
        <a:xfrm>
          <a:off x="7511400" y="1222200"/>
          <a:ext cx="1261080" cy="82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ห้างหุ้นส่วนจำก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Limited Partnersh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9000</xdr:colOff>
      <xdr:row>4</xdr:row>
      <xdr:rowOff>94680</xdr:rowOff>
    </xdr:from>
    <xdr:to>
      <xdr:col>12</xdr:col>
      <xdr:colOff>382680</xdr:colOff>
      <xdr:row>5</xdr:row>
      <xdr:rowOff>353160</xdr:rowOff>
    </xdr:to>
    <xdr:sp>
      <xdr:nvSpPr>
        <xdr:cNvPr id="5" name="Text 14"/>
        <xdr:cNvSpPr/>
      </xdr:nvSpPr>
      <xdr:spPr>
        <a:xfrm>
          <a:off x="9123120" y="1278360"/>
          <a:ext cx="1209960" cy="52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ห้างหุ้นส่วนสามัญนิติบุคค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Ordinary Partnersh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</xdr:colOff>
      <xdr:row>3</xdr:row>
      <xdr:rowOff>143280</xdr:rowOff>
    </xdr:from>
    <xdr:to>
      <xdr:col>4</xdr:col>
      <xdr:colOff>413280</xdr:colOff>
      <xdr:row>5</xdr:row>
      <xdr:rowOff>294840</xdr:rowOff>
    </xdr:to>
    <xdr:sp>
      <xdr:nvSpPr>
        <xdr:cNvPr id="6" name="Text 15"/>
        <xdr:cNvSpPr/>
      </xdr:nvSpPr>
      <xdr:spPr>
        <a:xfrm>
          <a:off x="3523680" y="993600"/>
          <a:ext cx="1364400" cy="75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ะเบียนพาณิชย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Registered </a:t>
          </a:r>
          <a:r>
            <a:rPr b="1" lang="en-US" sz="1400" spc="-1" strike="noStrike">
              <a:latin typeface="AngsanaUPC"/>
            </a:rPr>
            <a:t>commerci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0960</xdr:colOff>
      <xdr:row>2</xdr:row>
      <xdr:rowOff>37800</xdr:rowOff>
    </xdr:from>
    <xdr:to>
      <xdr:col>13</xdr:col>
      <xdr:colOff>52200</xdr:colOff>
      <xdr:row>3</xdr:row>
      <xdr:rowOff>114480</xdr:rowOff>
    </xdr:to>
    <xdr:sp>
      <xdr:nvSpPr>
        <xdr:cNvPr id="7" name="Text 8"/>
        <xdr:cNvSpPr/>
      </xdr:nvSpPr>
      <xdr:spPr>
        <a:xfrm>
          <a:off x="10611360" y="761760"/>
          <a:ext cx="83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7"/>
    <col collapsed="false" customWidth="true" hidden="false" outlineLevel="0" max="3" min="3" style="1" width="6.7"/>
    <col collapsed="false" customWidth="true" hidden="false" outlineLevel="0" max="4" min="4" style="1" width="14.42"/>
    <col collapsed="false" customWidth="true" hidden="false" outlineLevel="0" max="5" min="5" style="1" width="6.7"/>
    <col collapsed="false" customWidth="true" hidden="false" outlineLevel="0" max="6" min="6" style="1" width="10.56"/>
    <col collapsed="false" customWidth="true" hidden="false" outlineLevel="0" max="7" min="7" style="1" width="5.7"/>
    <col collapsed="false" customWidth="true" hidden="false" outlineLevel="0" max="8" min="8" style="1" width="12.56"/>
    <col collapsed="false" customWidth="true" hidden="false" outlineLevel="0" max="9" min="9" style="1" width="5.85"/>
    <col collapsed="false" customWidth="true" hidden="false" outlineLevel="0" max="10" min="10" style="1" width="14.56"/>
    <col collapsed="false" customWidth="true" hidden="false" outlineLevel="0" max="11" min="11" style="1" width="4.42"/>
    <col collapsed="false" customWidth="true" hidden="false" outlineLevel="0" max="12" min="12" style="1" width="15.28"/>
    <col collapsed="false" customWidth="true" hidden="false" outlineLevel="0" max="13" min="13" style="1" width="9.56"/>
    <col collapsed="false" customWidth="false" hidden="false" outlineLevel="0" max="257" min="14" style="2" width="9.13"/>
  </cols>
  <sheetData>
    <row r="1" customFormat="fals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6.25" hidden="false" customHeight="true" outlineLevel="0" collapsed="false">
      <c r="A4" s="7"/>
      <c r="B4" s="8"/>
      <c r="C4" s="9"/>
      <c r="D4" s="10"/>
      <c r="E4" s="10"/>
      <c r="F4" s="11" t="s">
        <v>2</v>
      </c>
      <c r="G4" s="11"/>
      <c r="H4" s="11"/>
      <c r="I4" s="11"/>
      <c r="J4" s="11"/>
      <c r="K4" s="11"/>
      <c r="L4" s="11"/>
      <c r="M4" s="12"/>
      <c r="O4" s="13"/>
    </row>
    <row r="5" customFormat="false" ht="21" hidden="false" customHeight="false" outlineLevel="0" collapsed="false">
      <c r="A5" s="14"/>
      <c r="B5" s="15"/>
      <c r="C5" s="16"/>
      <c r="D5" s="14"/>
      <c r="E5" s="14"/>
      <c r="F5" s="17"/>
      <c r="G5" s="18"/>
      <c r="H5" s="19"/>
      <c r="I5" s="19"/>
      <c r="J5" s="20"/>
      <c r="K5" s="21"/>
      <c r="L5" s="20"/>
      <c r="M5" s="22"/>
    </row>
    <row r="6" customFormat="false" ht="48.75" hidden="false" customHeight="true" outlineLevel="0" collapsed="false">
      <c r="A6" s="23"/>
      <c r="B6" s="24"/>
      <c r="C6" s="25"/>
      <c r="D6" s="26"/>
      <c r="E6" s="26"/>
      <c r="F6" s="27"/>
      <c r="G6" s="28"/>
      <c r="H6" s="23"/>
      <c r="I6" s="23"/>
      <c r="J6" s="29"/>
      <c r="K6" s="14"/>
      <c r="L6" s="30"/>
      <c r="M6" s="31"/>
    </row>
    <row r="7" s="42" customFormat="true" ht="35.1" hidden="false" customHeight="true" outlineLevel="0" collapsed="false">
      <c r="A7" s="32" t="s">
        <v>3</v>
      </c>
      <c r="B7" s="33" t="n">
        <f aca="false">SUM(D7:F7)</f>
        <v>517</v>
      </c>
      <c r="C7" s="34"/>
      <c r="D7" s="35" t="n">
        <v>316</v>
      </c>
      <c r="E7" s="35"/>
      <c r="F7" s="36" t="n">
        <f aca="false">SUM(H7:L7)</f>
        <v>201</v>
      </c>
      <c r="G7" s="37"/>
      <c r="H7" s="35" t="n">
        <v>31</v>
      </c>
      <c r="I7" s="35"/>
      <c r="J7" s="38" t="n">
        <v>170</v>
      </c>
      <c r="K7" s="39"/>
      <c r="L7" s="40" t="s">
        <v>4</v>
      </c>
      <c r="M7" s="41"/>
    </row>
    <row r="8" customFormat="false" ht="35.1" hidden="false" customHeight="true" outlineLevel="0" collapsed="false">
      <c r="A8" s="32" t="s">
        <v>5</v>
      </c>
      <c r="B8" s="33" t="n">
        <f aca="false">SUM(D8:F8)</f>
        <v>233</v>
      </c>
      <c r="C8" s="43"/>
      <c r="D8" s="44" t="n">
        <v>88</v>
      </c>
      <c r="E8" s="44"/>
      <c r="F8" s="36" t="n">
        <f aca="false">SUM(H8:L8)</f>
        <v>145</v>
      </c>
      <c r="G8" s="45"/>
      <c r="H8" s="44" t="n">
        <v>31</v>
      </c>
      <c r="I8" s="44"/>
      <c r="J8" s="38" t="n">
        <v>114</v>
      </c>
      <c r="K8" s="46"/>
      <c r="L8" s="47" t="s">
        <v>4</v>
      </c>
      <c r="M8" s="41"/>
    </row>
    <row r="9" customFormat="false" ht="35.1" hidden="false" customHeight="true" outlineLevel="0" collapsed="false">
      <c r="A9" s="32" t="s">
        <v>6</v>
      </c>
      <c r="B9" s="33" t="n">
        <f aca="false">SUM(D9:F9)</f>
        <v>1520</v>
      </c>
      <c r="C9" s="43"/>
      <c r="D9" s="44" t="n">
        <v>1376</v>
      </c>
      <c r="E9" s="44"/>
      <c r="F9" s="36" t="n">
        <f aca="false">SUM(H9:L9)</f>
        <v>144</v>
      </c>
      <c r="G9" s="45"/>
      <c r="H9" s="44" t="n">
        <v>42</v>
      </c>
      <c r="I9" s="44"/>
      <c r="J9" s="38" t="n">
        <v>102</v>
      </c>
      <c r="K9" s="46"/>
      <c r="L9" s="47" t="s">
        <v>4</v>
      </c>
      <c r="M9" s="41"/>
    </row>
    <row r="10" customFormat="false" ht="35.1" hidden="false" customHeight="true" outlineLevel="0" collapsed="false">
      <c r="A10" s="32" t="s">
        <v>7</v>
      </c>
      <c r="B10" s="33" t="n">
        <f aca="false">SUM(D10:F10)</f>
        <v>1837</v>
      </c>
      <c r="C10" s="43"/>
      <c r="D10" s="44" t="n">
        <v>1550</v>
      </c>
      <c r="E10" s="44"/>
      <c r="F10" s="36" t="n">
        <f aca="false">SUM(H10:L10)</f>
        <v>287</v>
      </c>
      <c r="G10" s="45"/>
      <c r="H10" s="44" t="n">
        <v>64</v>
      </c>
      <c r="I10" s="44"/>
      <c r="J10" s="38" t="n">
        <v>221</v>
      </c>
      <c r="K10" s="46"/>
      <c r="L10" s="48" t="n">
        <v>2</v>
      </c>
      <c r="M10" s="41"/>
    </row>
    <row r="11" customFormat="false" ht="35.1" hidden="false" customHeight="true" outlineLevel="0" collapsed="false">
      <c r="A11" s="32" t="s">
        <v>8</v>
      </c>
      <c r="B11" s="33" t="n">
        <f aca="false">SUM(D11:F11)</f>
        <v>1731</v>
      </c>
      <c r="C11" s="43"/>
      <c r="D11" s="44" t="n">
        <v>1620</v>
      </c>
      <c r="E11" s="44"/>
      <c r="F11" s="36" t="n">
        <v>111</v>
      </c>
      <c r="G11" s="45"/>
      <c r="H11" s="44" t="n">
        <v>38</v>
      </c>
      <c r="I11" s="44"/>
      <c r="J11" s="38" t="n">
        <v>70</v>
      </c>
      <c r="K11" s="46"/>
      <c r="L11" s="48" t="n">
        <v>3</v>
      </c>
      <c r="M11" s="41"/>
    </row>
    <row r="12" customFormat="false" ht="35.1" hidden="false" customHeight="true" outlineLevel="0" collapsed="false">
      <c r="A12" s="32" t="s">
        <v>9</v>
      </c>
      <c r="B12" s="33" t="n">
        <f aca="false">SUM(D12:F12)</f>
        <v>6864</v>
      </c>
      <c r="C12" s="43"/>
      <c r="D12" s="44" t="n">
        <v>4575</v>
      </c>
      <c r="E12" s="44"/>
      <c r="F12" s="36" t="n">
        <v>2289</v>
      </c>
      <c r="G12" s="45"/>
      <c r="H12" s="44" t="n">
        <v>397</v>
      </c>
      <c r="I12" s="44"/>
      <c r="J12" s="38" t="n">
        <v>1883</v>
      </c>
      <c r="K12" s="46"/>
      <c r="L12" s="48" t="n">
        <v>9</v>
      </c>
      <c r="M12" s="41"/>
    </row>
    <row r="13" customFormat="false" ht="21" hidden="false" customHeight="false" outlineLevel="0" collapsed="false">
      <c r="A13" s="32"/>
      <c r="B13" s="49"/>
      <c r="C13" s="43"/>
      <c r="D13" s="44"/>
      <c r="E13" s="44"/>
      <c r="F13" s="36"/>
      <c r="G13" s="45"/>
      <c r="H13" s="44"/>
      <c r="I13" s="44"/>
      <c r="J13" s="38"/>
      <c r="K13" s="50"/>
      <c r="L13" s="51"/>
      <c r="M13" s="52"/>
    </row>
    <row r="14" customFormat="false" ht="13.5" hidden="false" customHeight="true" outlineLevel="0" collapsed="false">
      <c r="A14" s="53"/>
      <c r="B14" s="54"/>
      <c r="C14" s="54"/>
      <c r="D14" s="53"/>
      <c r="E14" s="53"/>
      <c r="F14" s="55"/>
      <c r="G14" s="55"/>
      <c r="H14" s="56"/>
      <c r="I14" s="56"/>
      <c r="J14" s="56"/>
      <c r="K14" s="56"/>
      <c r="L14" s="56"/>
    </row>
    <row r="15" customFormat="false" ht="21.75" hidden="false" customHeight="false" outlineLevel="0" collapsed="false">
      <c r="A15" s="57"/>
      <c r="B15" s="58"/>
      <c r="C15" s="58"/>
      <c r="D15" s="59" t="s">
        <v>10</v>
      </c>
      <c r="E15" s="58"/>
      <c r="F15" s="58"/>
      <c r="G15" s="58"/>
      <c r="H15" s="58"/>
      <c r="I15" s="58"/>
      <c r="J15" s="58"/>
      <c r="K15" s="58"/>
      <c r="L15" s="58"/>
    </row>
    <row r="16" customFormat="false" ht="21" hidden="false" customHeight="false" outlineLevel="0" collapsed="false">
      <c r="A16" s="57"/>
      <c r="B16" s="60"/>
      <c r="C16" s="60"/>
      <c r="D16" s="61" t="s">
        <v>11</v>
      </c>
      <c r="E16" s="58"/>
      <c r="F16" s="58"/>
      <c r="G16" s="58"/>
      <c r="H16" s="58"/>
      <c r="I16" s="58"/>
      <c r="J16" s="58"/>
      <c r="K16" s="58"/>
      <c r="L16" s="58"/>
    </row>
    <row r="17" customFormat="false" ht="21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21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21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21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</row>
    <row r="21" customFormat="false" ht="21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</row>
    <row r="22" customFormat="false" ht="21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21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21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21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21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21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21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</row>
    <row r="67" customFormat="false" ht="21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21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</row>
    <row r="69" customFormat="false" ht="21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</row>
    <row r="70" customFormat="false" ht="21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</row>
    <row r="71" customFormat="false" ht="21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</row>
    <row r="73" customFormat="false" ht="21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</row>
  </sheetData>
  <mergeCells count="1">
    <mergeCell ref="F4:L4"/>
  </mergeCells>
  <printOptions headings="false" gridLines="false" gridLinesSet="true" horizontalCentered="true" verticalCentered="true"/>
  <pageMargins left="0.629861111111111" right="0.236111111111111" top="0.945138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23:42Z</dcterms:created>
  <dc:creator>Nsoubon</dc:creator>
  <dc:description/>
  <dc:language>en-US</dc:language>
  <cp:lastModifiedBy>Nsoubon</cp:lastModifiedBy>
  <dcterms:modified xsi:type="dcterms:W3CDTF">2005-08-05T03:23:58Z</dcterms:modified>
  <cp:revision>0</cp:revision>
  <dc:subject/>
  <dc:title/>
</cp:coreProperties>
</file>