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 - 2541</t>
    </r>
  </si>
  <si>
    <t xml:space="preserve">                TABLE   9.1   GROSS  PROVINCIAL  PRODUCT  AT  CURRENT  MARKET  PRICES  BY  INDUSTRIAL ORIGIN  :  1992-1998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Baht)</t>
    </r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      Population (1,000 persons)</t>
  </si>
  <si>
    <r>
      <rPr>
        <sz val="14"/>
        <rFont val="AngsanaUPC"/>
        <family val="0"/>
      </rPr>
      <t xml:space="preserve">                   2541p 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0"/>
      </rPr>
      <t xml:space="preserve">)</t>
    </r>
  </si>
  <si>
    <t xml:space="preserve">1998p  : Preliminary Data .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เศรษฐกิจและสังคมแห่งชาติ</t>
    </r>
  </si>
  <si>
    <t xml:space="preserve">Source : Office of the National Economic and Social Development Board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160</xdr:colOff>
      <xdr:row>3</xdr:row>
      <xdr:rowOff>124200</xdr:rowOff>
    </xdr:from>
    <xdr:to>
      <xdr:col>0</xdr:col>
      <xdr:colOff>1956600</xdr:colOff>
      <xdr:row>4</xdr:row>
      <xdr:rowOff>180720</xdr:rowOff>
    </xdr:to>
    <xdr:sp>
      <xdr:nvSpPr>
        <xdr:cNvPr id="0" name="Text 16"/>
        <xdr:cNvSpPr/>
      </xdr:nvSpPr>
      <xdr:spPr>
        <a:xfrm>
          <a:off x="641160" y="810000"/>
          <a:ext cx="1315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1160</xdr:colOff>
      <xdr:row>3</xdr:row>
      <xdr:rowOff>152280</xdr:rowOff>
    </xdr:from>
    <xdr:to>
      <xdr:col>8</xdr:col>
      <xdr:colOff>1583280</xdr:colOff>
      <xdr:row>4</xdr:row>
      <xdr:rowOff>152280</xdr:rowOff>
    </xdr:to>
    <xdr:sp>
      <xdr:nvSpPr>
        <xdr:cNvPr id="1" name="Text 17"/>
        <xdr:cNvSpPr/>
      </xdr:nvSpPr>
      <xdr:spPr>
        <a:xfrm>
          <a:off x="10811880" y="838080"/>
          <a:ext cx="9421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4" min="4" style="1" width="13.13"/>
    <col collapsed="false" customWidth="true" hidden="false" outlineLevel="0" max="5" min="5" style="1" width="12.13"/>
    <col collapsed="false" customWidth="true" hidden="false" outlineLevel="0" max="7" min="6" style="1" width="13.56"/>
    <col collapsed="false" customWidth="true" hidden="false" outlineLevel="0" max="8" min="8" style="1" width="13.28"/>
    <col collapsed="false" customWidth="true" hidden="false" outlineLevel="0" max="9" min="9" style="1" width="30.85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D3" s="0"/>
      <c r="E3" s="0"/>
      <c r="F3" s="0"/>
      <c r="G3" s="0"/>
      <c r="H3" s="1" t="s">
        <v>2</v>
      </c>
    </row>
    <row r="4" s="7" customFormat="true" ht="17.25" hidden="false" customHeight="true" outlineLevel="0" collapsed="false">
      <c r="A4" s="4"/>
      <c r="B4" s="5" t="n">
        <v>2535</v>
      </c>
      <c r="C4" s="5" t="n">
        <v>2536</v>
      </c>
      <c r="D4" s="5" t="n">
        <v>2537</v>
      </c>
      <c r="E4" s="5" t="n">
        <v>2538</v>
      </c>
      <c r="F4" s="5" t="n">
        <v>2539</v>
      </c>
      <c r="G4" s="5" t="n">
        <v>2540</v>
      </c>
      <c r="H4" s="5" t="n">
        <v>2541</v>
      </c>
      <c r="I4" s="6"/>
    </row>
    <row r="5" s="7" customFormat="true" ht="1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/>
    </row>
    <row r="6" s="7" customFormat="true" ht="15.75" hidden="false" customHeight="true" outlineLevel="0" collapsed="false">
      <c r="A6" s="11" t="s">
        <v>10</v>
      </c>
      <c r="B6" s="12" t="n">
        <f aca="false">SUM(B7:B12)</f>
        <v>3880</v>
      </c>
      <c r="C6" s="12" t="n">
        <f aca="false">SUM(C7:C12)</f>
        <v>3185.3</v>
      </c>
      <c r="D6" s="12" t="n">
        <f aca="false">SUM(D7:D12)</f>
        <v>3923.6</v>
      </c>
      <c r="E6" s="12" t="n">
        <f aca="false">SUM(E7:E12)</f>
        <v>4477</v>
      </c>
      <c r="F6" s="12" t="n">
        <f aca="false">SUM(F7:F12)</f>
        <v>4078.7</v>
      </c>
      <c r="G6" s="12" t="n">
        <f aca="false">SUM(G7:G12)</f>
        <v>3883.7</v>
      </c>
      <c r="H6" s="12" t="n">
        <f aca="false">SUM(H7:H12)</f>
        <v>4417.2</v>
      </c>
      <c r="I6" s="13" t="s">
        <v>11</v>
      </c>
    </row>
    <row r="7" s="7" customFormat="true" ht="19.5" hidden="false" customHeight="true" outlineLevel="0" collapsed="false">
      <c r="A7" s="14" t="s">
        <v>12</v>
      </c>
      <c r="B7" s="15" t="n">
        <v>2893</v>
      </c>
      <c r="C7" s="16" t="n">
        <v>2201</v>
      </c>
      <c r="D7" s="16" t="n">
        <v>2854</v>
      </c>
      <c r="E7" s="16" t="n">
        <v>3356</v>
      </c>
      <c r="F7" s="16" t="n">
        <v>2823</v>
      </c>
      <c r="G7" s="16" t="n">
        <v>2692</v>
      </c>
      <c r="H7" s="15" t="n">
        <v>3318</v>
      </c>
      <c r="I7" s="17" t="s">
        <v>13</v>
      </c>
    </row>
    <row r="8" s="7" customFormat="true" ht="20.25" hidden="false" customHeight="true" outlineLevel="0" collapsed="false">
      <c r="A8" s="14" t="s">
        <v>14</v>
      </c>
      <c r="B8" s="16" t="n">
        <v>328</v>
      </c>
      <c r="C8" s="15" t="n">
        <v>292</v>
      </c>
      <c r="D8" s="15" t="n">
        <v>355</v>
      </c>
      <c r="E8" s="15" t="n">
        <v>415</v>
      </c>
      <c r="F8" s="15" t="n">
        <v>401</v>
      </c>
      <c r="G8" s="15" t="n">
        <v>351</v>
      </c>
      <c r="H8" s="16" t="n">
        <v>316</v>
      </c>
      <c r="I8" s="18" t="s">
        <v>15</v>
      </c>
    </row>
    <row r="9" s="7" customFormat="true" ht="17.25" hidden="false" customHeight="true" outlineLevel="0" collapsed="false">
      <c r="A9" s="14" t="s">
        <v>16</v>
      </c>
      <c r="B9" s="16" t="n">
        <v>127</v>
      </c>
      <c r="C9" s="15" t="n">
        <v>169</v>
      </c>
      <c r="D9" s="15" t="n">
        <v>199</v>
      </c>
      <c r="E9" s="15" t="n">
        <v>131</v>
      </c>
      <c r="F9" s="15" t="n">
        <v>191</v>
      </c>
      <c r="G9" s="15" t="n">
        <v>252</v>
      </c>
      <c r="H9" s="16" t="n">
        <v>243</v>
      </c>
      <c r="I9" s="18" t="s">
        <v>17</v>
      </c>
    </row>
    <row r="10" s="7" customFormat="true" ht="16.5" hidden="false" customHeight="true" outlineLevel="0" collapsed="false">
      <c r="A10" s="14" t="s">
        <v>18</v>
      </c>
      <c r="B10" s="19" t="n">
        <v>19</v>
      </c>
      <c r="C10" s="19" t="n">
        <v>10</v>
      </c>
      <c r="D10" s="19" t="n">
        <v>7</v>
      </c>
      <c r="E10" s="19" t="n">
        <v>6</v>
      </c>
      <c r="F10" s="19" t="n">
        <v>3</v>
      </c>
      <c r="G10" s="19" t="n">
        <v>6</v>
      </c>
      <c r="H10" s="19" t="n">
        <v>1</v>
      </c>
      <c r="I10" s="20" t="s">
        <v>19</v>
      </c>
    </row>
    <row r="11" s="7" customFormat="true" ht="16.5" hidden="false" customHeight="true" outlineLevel="0" collapsed="false">
      <c r="A11" s="14" t="s">
        <v>20</v>
      </c>
      <c r="B11" s="19" t="n">
        <v>204</v>
      </c>
      <c r="C11" s="15" t="n">
        <v>190</v>
      </c>
      <c r="D11" s="15" t="n">
        <v>207</v>
      </c>
      <c r="E11" s="15" t="n">
        <v>213</v>
      </c>
      <c r="F11" s="15" t="n">
        <v>218</v>
      </c>
      <c r="G11" s="15" t="n">
        <v>182</v>
      </c>
      <c r="H11" s="19" t="n">
        <v>177</v>
      </c>
      <c r="I11" s="20" t="s">
        <v>21</v>
      </c>
    </row>
    <row r="12" s="7" customFormat="true" ht="16.5" hidden="false" customHeight="true" outlineLevel="0" collapsed="false">
      <c r="A12" s="14" t="s">
        <v>22</v>
      </c>
      <c r="B12" s="15" t="n">
        <v>309</v>
      </c>
      <c r="C12" s="15" t="n">
        <v>323.3</v>
      </c>
      <c r="D12" s="15" t="n">
        <v>301.6</v>
      </c>
      <c r="E12" s="15" t="n">
        <v>356</v>
      </c>
      <c r="F12" s="15" t="n">
        <v>442.7</v>
      </c>
      <c r="G12" s="15" t="n">
        <v>400.7</v>
      </c>
      <c r="H12" s="15" t="n">
        <v>362.2</v>
      </c>
      <c r="I12" s="18" t="s">
        <v>23</v>
      </c>
    </row>
    <row r="13" s="7" customFormat="true" ht="18.75" hidden="false" customHeight="true" outlineLevel="0" collapsed="false">
      <c r="A13" s="14" t="s">
        <v>24</v>
      </c>
      <c r="B13" s="15" t="n">
        <v>163</v>
      </c>
      <c r="C13" s="15" t="n">
        <v>173</v>
      </c>
      <c r="D13" s="15" t="n">
        <v>154</v>
      </c>
      <c r="E13" s="15" t="n">
        <v>184</v>
      </c>
      <c r="F13" s="15" t="n">
        <v>244</v>
      </c>
      <c r="G13" s="15" t="n">
        <v>270</v>
      </c>
      <c r="H13" s="15" t="n">
        <v>134</v>
      </c>
      <c r="I13" s="18" t="s">
        <v>25</v>
      </c>
    </row>
    <row r="14" s="7" customFormat="true" ht="15.75" hidden="false" customHeight="true" outlineLevel="0" collapsed="false">
      <c r="A14" s="14" t="s">
        <v>26</v>
      </c>
      <c r="B14" s="15" t="n">
        <v>1645.4</v>
      </c>
      <c r="C14" s="15" t="n">
        <v>1613.3</v>
      </c>
      <c r="D14" s="15" t="n">
        <v>1984.2</v>
      </c>
      <c r="E14" s="15" t="n">
        <v>2380.3</v>
      </c>
      <c r="F14" s="15" t="n">
        <v>2604.6</v>
      </c>
      <c r="G14" s="15" t="n">
        <v>2872</v>
      </c>
      <c r="H14" s="15" t="n">
        <v>3021.8</v>
      </c>
      <c r="I14" s="18" t="s">
        <v>27</v>
      </c>
    </row>
    <row r="15" s="7" customFormat="true" ht="17.25" hidden="false" customHeight="true" outlineLevel="0" collapsed="false">
      <c r="A15" s="14" t="s">
        <v>28</v>
      </c>
      <c r="B15" s="15" t="n">
        <v>1374.8</v>
      </c>
      <c r="C15" s="15" t="n">
        <v>1273.3</v>
      </c>
      <c r="D15" s="15" t="n">
        <v>1504.5</v>
      </c>
      <c r="E15" s="15" t="n">
        <v>2328.9</v>
      </c>
      <c r="F15" s="15" t="n">
        <v>2349.5</v>
      </c>
      <c r="G15" s="15" t="n">
        <v>1660</v>
      </c>
      <c r="H15" s="15" t="n">
        <v>1294.1</v>
      </c>
      <c r="I15" s="18" t="s">
        <v>29</v>
      </c>
      <c r="J15" s="21"/>
    </row>
    <row r="16" s="7" customFormat="true" ht="19.5" hidden="false" customHeight="true" outlineLevel="0" collapsed="false">
      <c r="A16" s="14" t="s">
        <v>30</v>
      </c>
      <c r="B16" s="15" t="n">
        <v>135</v>
      </c>
      <c r="C16" s="15" t="n">
        <v>153.4</v>
      </c>
      <c r="D16" s="15" t="n">
        <v>200.6</v>
      </c>
      <c r="E16" s="15" t="n">
        <v>236.7</v>
      </c>
      <c r="F16" s="15" t="n">
        <v>251.3</v>
      </c>
      <c r="G16" s="15" t="n">
        <v>242.7</v>
      </c>
      <c r="H16" s="15" t="n">
        <v>259.4</v>
      </c>
      <c r="I16" s="18" t="s">
        <v>31</v>
      </c>
      <c r="J16" s="21"/>
    </row>
    <row r="17" s="7" customFormat="true" ht="17.25" hidden="false" customHeight="true" outlineLevel="0" collapsed="false">
      <c r="A17" s="14" t="s">
        <v>32</v>
      </c>
      <c r="B17" s="15" t="n">
        <v>531</v>
      </c>
      <c r="C17" s="15" t="n">
        <v>651.5</v>
      </c>
      <c r="D17" s="15" t="n">
        <v>818.8</v>
      </c>
      <c r="E17" s="15" t="n">
        <v>858.5</v>
      </c>
      <c r="F17" s="15" t="n">
        <v>983.7</v>
      </c>
      <c r="G17" s="15" t="n">
        <v>1115.1</v>
      </c>
      <c r="H17" s="15" t="n">
        <v>1000.8</v>
      </c>
      <c r="I17" s="18" t="s">
        <v>33</v>
      </c>
      <c r="J17" s="21"/>
    </row>
    <row r="18" s="7" customFormat="true" ht="18" hidden="false" customHeight="true" outlineLevel="0" collapsed="false">
      <c r="A18" s="14" t="s">
        <v>34</v>
      </c>
      <c r="B18" s="15" t="n">
        <v>2966</v>
      </c>
      <c r="C18" s="15" t="n">
        <v>3309</v>
      </c>
      <c r="D18" s="15" t="n">
        <v>3778</v>
      </c>
      <c r="E18" s="15" t="n">
        <v>4255</v>
      </c>
      <c r="F18" s="15" t="n">
        <v>4566</v>
      </c>
      <c r="G18" s="15" t="n">
        <v>4783</v>
      </c>
      <c r="H18" s="15" t="n">
        <v>4587</v>
      </c>
      <c r="I18" s="18" t="s">
        <v>35</v>
      </c>
    </row>
    <row r="19" s="7" customFormat="true" ht="18" hidden="false" customHeight="true" outlineLevel="0" collapsed="false">
      <c r="A19" s="14" t="s">
        <v>36</v>
      </c>
      <c r="B19" s="15" t="n">
        <v>343</v>
      </c>
      <c r="C19" s="15" t="n">
        <v>497</v>
      </c>
      <c r="D19" s="15" t="n">
        <v>654</v>
      </c>
      <c r="E19" s="15" t="n">
        <v>791</v>
      </c>
      <c r="F19" s="15" t="n">
        <v>916</v>
      </c>
      <c r="G19" s="15" t="n">
        <v>922</v>
      </c>
      <c r="H19" s="15" t="n">
        <v>1006</v>
      </c>
      <c r="I19" s="18" t="s">
        <v>37</v>
      </c>
    </row>
    <row r="20" s="7" customFormat="true" ht="18" hidden="false" customHeight="true" outlineLevel="0" collapsed="false">
      <c r="A20" s="14" t="s">
        <v>38</v>
      </c>
      <c r="B20" s="15" t="n">
        <v>625</v>
      </c>
      <c r="C20" s="15" t="n">
        <v>689</v>
      </c>
      <c r="D20" s="15" t="n">
        <v>757</v>
      </c>
      <c r="E20" s="15" t="n">
        <v>815</v>
      </c>
      <c r="F20" s="15" t="n">
        <v>853</v>
      </c>
      <c r="G20" s="15" t="n">
        <v>897</v>
      </c>
      <c r="H20" s="15" t="n">
        <v>951</v>
      </c>
      <c r="I20" s="18" t="s">
        <v>39</v>
      </c>
    </row>
    <row r="21" s="7" customFormat="true" ht="18" hidden="false" customHeight="true" outlineLevel="0" collapsed="false">
      <c r="A21" s="14" t="s">
        <v>40</v>
      </c>
      <c r="B21" s="15" t="n">
        <v>874</v>
      </c>
      <c r="C21" s="15" t="n">
        <v>1018</v>
      </c>
      <c r="D21" s="15" t="n">
        <v>1067</v>
      </c>
      <c r="E21" s="15" t="n">
        <v>1222</v>
      </c>
      <c r="F21" s="15" t="n">
        <v>1352</v>
      </c>
      <c r="G21" s="15" t="n">
        <v>1382</v>
      </c>
      <c r="H21" s="15" t="n">
        <v>1407</v>
      </c>
      <c r="I21" s="18" t="s">
        <v>41</v>
      </c>
    </row>
    <row r="22" s="7" customFormat="true" ht="17.25" hidden="false" customHeight="true" outlineLevel="0" collapsed="false">
      <c r="A22" s="14" t="s">
        <v>42</v>
      </c>
      <c r="B22" s="15" t="n">
        <v>1701</v>
      </c>
      <c r="C22" s="15" t="n">
        <v>1936</v>
      </c>
      <c r="D22" s="15" t="n">
        <v>2072</v>
      </c>
      <c r="E22" s="15" t="n">
        <v>2413</v>
      </c>
      <c r="F22" s="15" t="n">
        <v>2621</v>
      </c>
      <c r="G22" s="15" t="n">
        <v>2840</v>
      </c>
      <c r="H22" s="15" t="n">
        <v>3059</v>
      </c>
      <c r="I22" s="18" t="s">
        <v>43</v>
      </c>
    </row>
    <row r="23" s="7" customFormat="true" ht="18" hidden="false" customHeight="true" outlineLevel="0" collapsed="false">
      <c r="A23" s="14" t="s">
        <v>44</v>
      </c>
      <c r="B23" s="22" t="n">
        <v>14238.2</v>
      </c>
      <c r="C23" s="22" t="n">
        <v>14498.8</v>
      </c>
      <c r="D23" s="22" t="n">
        <v>16913.7</v>
      </c>
      <c r="E23" s="22" t="n">
        <v>19961.3</v>
      </c>
      <c r="F23" s="22" t="n">
        <v>20819.8</v>
      </c>
      <c r="G23" s="22" t="n">
        <v>20867.5</v>
      </c>
      <c r="H23" s="22" t="n">
        <v>21137.3</v>
      </c>
      <c r="I23" s="18" t="s">
        <v>45</v>
      </c>
    </row>
    <row r="24" s="7" customFormat="true" ht="18.75" hidden="false" customHeight="true" outlineLevel="0" collapsed="false">
      <c r="A24" s="14" t="s">
        <v>46</v>
      </c>
      <c r="B24" s="15" t="n">
        <v>17279</v>
      </c>
      <c r="C24" s="15" t="n">
        <v>17385</v>
      </c>
      <c r="D24" s="15" t="n">
        <v>20040</v>
      </c>
      <c r="E24" s="15" t="n">
        <v>23429</v>
      </c>
      <c r="F24" s="15" t="n">
        <v>24209</v>
      </c>
      <c r="G24" s="15" t="n">
        <v>24041</v>
      </c>
      <c r="H24" s="15" t="n">
        <v>24129</v>
      </c>
      <c r="I24" s="18" t="s">
        <v>47</v>
      </c>
    </row>
    <row r="25" s="7" customFormat="true" ht="14.25" hidden="false" customHeight="true" outlineLevel="0" collapsed="false">
      <c r="A25" s="23" t="s">
        <v>48</v>
      </c>
      <c r="B25" s="15" t="n">
        <v>824</v>
      </c>
      <c r="C25" s="15" t="n">
        <v>834</v>
      </c>
      <c r="D25" s="15" t="n">
        <v>844</v>
      </c>
      <c r="E25" s="15" t="n">
        <v>852</v>
      </c>
      <c r="F25" s="15" t="n">
        <v>860</v>
      </c>
      <c r="G25" s="15" t="n">
        <v>868</v>
      </c>
      <c r="H25" s="24" t="n">
        <v>876</v>
      </c>
      <c r="I25" s="18" t="s">
        <v>49</v>
      </c>
    </row>
    <row r="26" s="7" customFormat="true" ht="20.25" hidden="false" customHeight="true" outlineLevel="0" collapsed="false">
      <c r="A26" s="25" t="s">
        <v>50</v>
      </c>
      <c r="B26" s="26"/>
      <c r="C26" s="27" t="s">
        <v>51</v>
      </c>
      <c r="D26" s="28"/>
      <c r="E26" s="28"/>
      <c r="F26" s="28"/>
      <c r="G26" s="28"/>
      <c r="H26" s="28"/>
      <c r="I26" s="28"/>
    </row>
    <row r="27" s="7" customFormat="true" ht="19.5" hidden="false" customHeight="true" outlineLevel="0" collapsed="false">
      <c r="A27" s="29" t="s">
        <v>52</v>
      </c>
      <c r="B27" s="29"/>
      <c r="C27" s="18" t="s">
        <v>53</v>
      </c>
      <c r="D27" s="14"/>
      <c r="E27" s="14"/>
      <c r="F27" s="14"/>
      <c r="G27" s="14"/>
    </row>
    <row r="28" s="7" customFormat="true" ht="21" hidden="false" customHeight="false" outlineLevel="0" collapsed="false">
      <c r="A28" s="30"/>
      <c r="B28" s="14"/>
      <c r="C28" s="14"/>
      <c r="D28" s="14"/>
      <c r="E28" s="14"/>
      <c r="F28" s="14"/>
      <c r="G28" s="14"/>
    </row>
    <row r="29" s="7" customFormat="true" ht="21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21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21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21" hidden="false" customHeight="false" outlineLevel="0" collapsed="false">
      <c r="A32" s="32"/>
      <c r="B32" s="32"/>
      <c r="C32" s="32"/>
      <c r="D32" s="32"/>
      <c r="E32" s="32"/>
      <c r="F32" s="32"/>
      <c r="G32" s="32"/>
      <c r="H32" s="1" t="s">
        <v>54</v>
      </c>
    </row>
    <row r="33" customFormat="false" ht="21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21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21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21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21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21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21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21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21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21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21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21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21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21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customFormat="false" ht="21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customFormat="false" ht="21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customFormat="false" ht="21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customFormat="false" ht="21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customFormat="false" ht="21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customFormat="false" ht="21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customFormat="false" ht="21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customFormat="false" ht="21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customFormat="false" ht="21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customFormat="false" ht="21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customFormat="false" ht="21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21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21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21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21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21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21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21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21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21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21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21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21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21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21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21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21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21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21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21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21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21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21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  <c r="G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  <c r="G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  <c r="G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  <c r="G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  <c r="G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  <c r="G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21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21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21" hidden="false" customHeight="fals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21" hidden="false" customHeight="fals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21" hidden="false" customHeight="fals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21" hidden="false" customHeight="fals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21" hidden="false" customHeight="fals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21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21" hidden="false" customHeight="fals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21" hidden="false" customHeight="fals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21" hidden="false" customHeight="fals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21" hidden="false" customHeight="false" outlineLevel="0" collapsed="false">
      <c r="A129" s="33"/>
      <c r="B129" s="33"/>
      <c r="C129" s="33"/>
      <c r="D129" s="33"/>
      <c r="E129" s="33"/>
      <c r="F129" s="33"/>
      <c r="G129" s="33"/>
    </row>
  </sheetData>
  <mergeCells count="1">
    <mergeCell ref="A27:B27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47Z</dcterms:created>
  <dc:creator>สำนักงานสถิติแห่งชาติ</dc:creator>
  <dc:description/>
  <dc:language>en-US</dc:language>
  <cp:lastModifiedBy>NSO</cp:lastModifiedBy>
  <cp:lastPrinted>2001-07-25T07:49:12Z</cp:lastPrinted>
  <cp:revision>0</cp:revision>
  <dc:subject/>
  <dc:title/>
</cp:coreProperties>
</file>