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8" sheetId="1" state="visible" r:id="rId2"/>
  </sheets>
  <definedNames>
    <definedName function="false" hidden="false" localSheetId="0" name="_xlnm.Print_Area" vbProcedure="false">'ตาราง 18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8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ความสำเร็จในการบริห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ดการ               </t>
    </r>
  </si>
  <si>
    <t xml:space="preserve">                      การให้บริการของโครงการหลักประกันสุขภาพถ้วนหน้า ในปัจจุบัน   และลักษณะทาง</t>
  </si>
  <si>
    <r>
      <rPr>
        <b val="true"/>
        <sz val="16"/>
        <rFont val="Noto Sans Devanagari"/>
        <family val="2"/>
      </rPr>
      <t xml:space="preserve">          ประชากรและสังคม    จังหวัดชัยภูมิ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 </t>
  </si>
  <si>
    <t xml:space="preserve">ลักษณะทางประชากร 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           ความคิดเห็นต่อความสำเร็จของการบริห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จัดการฯ</t>
    </r>
  </si>
  <si>
    <t xml:space="preserve">มาก</t>
  </si>
  <si>
    <t xml:space="preserve">ปานกลาง</t>
  </si>
  <si>
    <t xml:space="preserve">น้อย</t>
  </si>
  <si>
    <t xml:space="preserve">ไม่ประสบผลสำเร็จ</t>
  </si>
  <si>
    <t xml:space="preserve">เพศ</t>
  </si>
  <si>
    <t xml:space="preserve">    ชาย</t>
  </si>
  <si>
    <t xml:space="preserve">    หญิง</t>
  </si>
  <si>
    <t xml:space="preserve">-</t>
  </si>
  <si>
    <t xml:space="preserve">อายุ</t>
  </si>
  <si>
    <r>
      <rPr>
        <sz val="16"/>
        <rFont val="Angsana New"/>
        <family val="1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การประกันสุขภาพถ้วนหน้า </t>
    </r>
  </si>
  <si>
    <r>
      <rPr>
        <sz val="14"/>
        <rFont val="Angsana New"/>
        <family val="1"/>
      </rPr>
      <t xml:space="preserve">       (30 </t>
    </r>
    <r>
      <rPr>
        <sz val="14"/>
        <rFont val="Noto Sans Devanagari"/>
        <family val="2"/>
      </rPr>
      <t xml:space="preserve">บาทช่วยคนไทยห่างไกลโรค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 </t>
    </r>
    <r>
      <rPr>
        <sz val="14"/>
        <rFont val="Noto Sans Devanagari"/>
        <family val="2"/>
      </rPr>
      <t xml:space="preserve">จังหวัดชัยภูมิ</t>
    </r>
  </si>
  <si>
    <t xml:space="preserve">      สำนักงานสถิติจังหวัดชัยภูม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71"/>
    <col collapsed="false" customWidth="true" hidden="false" outlineLevel="0" max="3" min="3" style="1" width="7.56"/>
    <col collapsed="false" customWidth="true" hidden="false" outlineLevel="0" max="4" min="4" style="1" width="10.14"/>
    <col collapsed="false" customWidth="false" hidden="false" outlineLevel="0" max="5" min="5" style="1" width="9.14"/>
    <col collapsed="false" customWidth="true" hidden="false" outlineLevel="0" max="6" min="6" style="1" width="8.99"/>
    <col collapsed="false" customWidth="true" hidden="false" outlineLevel="0" max="7" min="7" style="1" width="15.85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3"/>
      <c r="D1" s="3"/>
      <c r="E1" s="3"/>
      <c r="F1" s="3"/>
      <c r="G1" s="4"/>
      <c r="H1" s="3"/>
    </row>
    <row r="2" s="6" customFormat="true" ht="23.25" hidden="false" customHeight="true" outlineLevel="0" collapsed="false">
      <c r="A2" s="2" t="s">
        <v>1</v>
      </c>
      <c r="B2" s="2"/>
      <c r="C2" s="3"/>
      <c r="D2" s="3"/>
      <c r="E2" s="3"/>
      <c r="F2" s="3"/>
      <c r="G2" s="4"/>
      <c r="H2" s="3"/>
    </row>
    <row r="3" s="6" customFormat="true" ht="23.25" hidden="false" customHeight="true" outlineLevel="0" collapsed="false">
      <c r="A3" s="2"/>
      <c r="B3" s="2" t="s">
        <v>2</v>
      </c>
      <c r="C3" s="3"/>
      <c r="D3" s="3"/>
      <c r="E3" s="3"/>
      <c r="F3" s="3"/>
      <c r="G3" s="4"/>
      <c r="H3" s="3"/>
    </row>
    <row r="4" s="6" customFormat="true" ht="12" hidden="false" customHeight="true" outlineLevel="0" collapsed="false">
      <c r="A4" s="5" t="s">
        <v>3</v>
      </c>
      <c r="B4" s="5"/>
      <c r="G4" s="7"/>
    </row>
    <row r="5" s="6" customFormat="true" ht="25.5" hidden="false" customHeight="true" outlineLevel="0" collapsed="false">
      <c r="A5" s="8" t="s">
        <v>4</v>
      </c>
      <c r="B5" s="8"/>
      <c r="C5" s="8" t="s">
        <v>5</v>
      </c>
      <c r="D5" s="9" t="s">
        <v>6</v>
      </c>
      <c r="E5" s="9"/>
      <c r="F5" s="9"/>
      <c r="G5" s="9"/>
      <c r="H5" s="10"/>
    </row>
    <row r="6" s="6" customFormat="true" ht="23.25" hidden="false" customHeight="true" outlineLevel="0" collapsed="false">
      <c r="A6" s="8"/>
      <c r="B6" s="8"/>
      <c r="C6" s="8"/>
      <c r="D6" s="11" t="s">
        <v>7</v>
      </c>
      <c r="E6" s="11" t="s">
        <v>8</v>
      </c>
      <c r="F6" s="11" t="s">
        <v>9</v>
      </c>
      <c r="G6" s="11" t="s">
        <v>10</v>
      </c>
      <c r="H6" s="12"/>
    </row>
    <row r="7" s="6" customFormat="true" ht="21.95" hidden="false" customHeight="true" outlineLevel="0" collapsed="false">
      <c r="A7" s="13"/>
      <c r="B7" s="14" t="s">
        <v>11</v>
      </c>
      <c r="C7" s="15" t="n">
        <f aca="false">SUM(D7:G7)</f>
        <v>100</v>
      </c>
      <c r="D7" s="15" t="n">
        <v>66.6</v>
      </c>
      <c r="E7" s="15" t="n">
        <v>30.8</v>
      </c>
      <c r="F7" s="15" t="n">
        <v>2.5</v>
      </c>
      <c r="G7" s="15" t="n">
        <v>0.1</v>
      </c>
      <c r="H7" s="16"/>
    </row>
    <row r="8" s="6" customFormat="true" ht="21.95" hidden="false" customHeight="true" outlineLevel="0" collapsed="false">
      <c r="A8" s="13"/>
      <c r="B8" s="17" t="s">
        <v>12</v>
      </c>
      <c r="C8" s="18" t="n">
        <f aca="false">SUM(D8:G8)</f>
        <v>100</v>
      </c>
      <c r="D8" s="18" t="n">
        <v>65.5</v>
      </c>
      <c r="E8" s="18" t="n">
        <v>31.9</v>
      </c>
      <c r="F8" s="18" t="n">
        <v>2.3</v>
      </c>
      <c r="G8" s="18" t="n">
        <v>0.3</v>
      </c>
      <c r="H8" s="19"/>
    </row>
    <row r="9" s="6" customFormat="true" ht="21.95" hidden="false" customHeight="true" outlineLevel="0" collapsed="false">
      <c r="A9" s="13"/>
      <c r="B9" s="17" t="s">
        <v>13</v>
      </c>
      <c r="C9" s="18" t="n">
        <f aca="false">SUM(D9:G9)</f>
        <v>100</v>
      </c>
      <c r="D9" s="18" t="n">
        <v>67.7</v>
      </c>
      <c r="E9" s="18" t="n">
        <v>29.6</v>
      </c>
      <c r="F9" s="18" t="n">
        <v>2.7</v>
      </c>
      <c r="G9" s="18" t="s">
        <v>14</v>
      </c>
      <c r="H9" s="19"/>
    </row>
    <row r="10" s="6" customFormat="true" ht="21.95" hidden="false" customHeight="true" outlineLevel="0" collapsed="false">
      <c r="A10" s="13"/>
      <c r="B10" s="14" t="s">
        <v>15</v>
      </c>
      <c r="C10" s="15" t="n">
        <f aca="false">SUM(D10:G10)</f>
        <v>100</v>
      </c>
      <c r="D10" s="15" t="n">
        <v>66.6</v>
      </c>
      <c r="E10" s="15" t="n">
        <v>30.8</v>
      </c>
      <c r="F10" s="15" t="n">
        <v>2.5</v>
      </c>
      <c r="G10" s="15" t="n">
        <v>0.1</v>
      </c>
      <c r="H10" s="16"/>
    </row>
    <row r="11" s="6" customFormat="true" ht="21.95" hidden="false" customHeight="true" outlineLevel="0" collapsed="false">
      <c r="A11" s="13"/>
      <c r="B11" s="20" t="s">
        <v>16</v>
      </c>
      <c r="C11" s="18" t="n">
        <f aca="false">SUM(D11:G11)</f>
        <v>100</v>
      </c>
      <c r="D11" s="18" t="n">
        <v>62.5</v>
      </c>
      <c r="E11" s="18" t="n">
        <v>31.8</v>
      </c>
      <c r="F11" s="18" t="n">
        <v>5.7</v>
      </c>
      <c r="G11" s="18" t="s">
        <v>14</v>
      </c>
      <c r="H11" s="19"/>
    </row>
    <row r="12" s="6" customFormat="true" ht="21.95" hidden="false" customHeight="true" outlineLevel="0" collapsed="false">
      <c r="A12" s="13"/>
      <c r="B12" s="20" t="s">
        <v>17</v>
      </c>
      <c r="C12" s="18" t="n">
        <f aca="false">SUM(D12:G12)</f>
        <v>100</v>
      </c>
      <c r="D12" s="18" t="n">
        <v>64</v>
      </c>
      <c r="E12" s="18" t="n">
        <v>33.3</v>
      </c>
      <c r="F12" s="18" t="n">
        <v>2.2</v>
      </c>
      <c r="G12" s="18" t="n">
        <v>0.5</v>
      </c>
      <c r="H12" s="19"/>
    </row>
    <row r="13" s="6" customFormat="true" ht="21.95" hidden="false" customHeight="true" outlineLevel="0" collapsed="false">
      <c r="A13" s="13"/>
      <c r="B13" s="20" t="s">
        <v>18</v>
      </c>
      <c r="C13" s="18" t="n">
        <f aca="false">SUM(D13:G13)</f>
        <v>100</v>
      </c>
      <c r="D13" s="18" t="n">
        <v>63.3</v>
      </c>
      <c r="E13" s="18" t="n">
        <v>34.7</v>
      </c>
      <c r="F13" s="18" t="n">
        <v>2</v>
      </c>
      <c r="G13" s="18" t="s">
        <v>14</v>
      </c>
      <c r="H13" s="19"/>
    </row>
    <row r="14" s="6" customFormat="true" ht="21.95" hidden="false" customHeight="true" outlineLevel="0" collapsed="false">
      <c r="A14" s="13"/>
      <c r="B14" s="20" t="s">
        <v>19</v>
      </c>
      <c r="C14" s="18" t="n">
        <f aca="false">SUM(D14:G14)</f>
        <v>100</v>
      </c>
      <c r="D14" s="18" t="n">
        <v>71.6</v>
      </c>
      <c r="E14" s="18" t="n">
        <v>26.7</v>
      </c>
      <c r="F14" s="18" t="n">
        <v>1.7</v>
      </c>
      <c r="G14" s="18" t="s">
        <v>14</v>
      </c>
      <c r="H14" s="19"/>
    </row>
    <row r="15" s="6" customFormat="true" ht="21.95" hidden="false" customHeight="true" outlineLevel="0" collapsed="false">
      <c r="A15" s="13"/>
      <c r="B15" s="20" t="s">
        <v>20</v>
      </c>
      <c r="C15" s="18" t="n">
        <f aca="false">SUM(D15:G15)</f>
        <v>100</v>
      </c>
      <c r="D15" s="18" t="n">
        <v>70.6</v>
      </c>
      <c r="E15" s="18" t="n">
        <v>26.7</v>
      </c>
      <c r="F15" s="18" t="n">
        <v>2.7</v>
      </c>
      <c r="G15" s="18" t="s">
        <v>14</v>
      </c>
      <c r="H15" s="19"/>
    </row>
    <row r="16" s="6" customFormat="true" ht="21.95" hidden="false" customHeight="true" outlineLevel="0" collapsed="false">
      <c r="A16" s="13"/>
      <c r="B16" s="14" t="s">
        <v>21</v>
      </c>
      <c r="C16" s="15" t="n">
        <f aca="false">SUM(D16:G16)</f>
        <v>100</v>
      </c>
      <c r="D16" s="15" t="n">
        <v>66.6</v>
      </c>
      <c r="E16" s="15" t="n">
        <v>30.8</v>
      </c>
      <c r="F16" s="15" t="n">
        <v>2.5</v>
      </c>
      <c r="G16" s="15" t="n">
        <v>0.1</v>
      </c>
      <c r="H16" s="19"/>
    </row>
    <row r="17" s="6" customFormat="true" ht="21.95" hidden="false" customHeight="true" outlineLevel="0" collapsed="false">
      <c r="A17" s="13"/>
      <c r="B17" s="17" t="s">
        <v>22</v>
      </c>
      <c r="C17" s="18" t="n">
        <f aca="false">SUM(D17:G17)</f>
        <v>100</v>
      </c>
      <c r="D17" s="18" t="n">
        <v>66.6</v>
      </c>
      <c r="E17" s="18" t="n">
        <v>27.8</v>
      </c>
      <c r="F17" s="18" t="n">
        <v>5.6</v>
      </c>
      <c r="G17" s="18" t="s">
        <v>14</v>
      </c>
      <c r="H17" s="21"/>
    </row>
    <row r="18" s="6" customFormat="true" ht="21.95" hidden="false" customHeight="true" outlineLevel="0" collapsed="false">
      <c r="A18" s="13"/>
      <c r="B18" s="17" t="s">
        <v>23</v>
      </c>
      <c r="C18" s="18" t="n">
        <f aca="false">SUM(D18:G18)</f>
        <v>100</v>
      </c>
      <c r="D18" s="18" t="n">
        <v>69.8</v>
      </c>
      <c r="E18" s="18" t="n">
        <v>28.2</v>
      </c>
      <c r="F18" s="18" t="n">
        <v>2</v>
      </c>
      <c r="G18" s="18" t="s">
        <v>14</v>
      </c>
      <c r="H18" s="19"/>
    </row>
    <row r="19" s="6" customFormat="true" ht="21.95" hidden="false" customHeight="true" outlineLevel="0" collapsed="false">
      <c r="A19" s="13"/>
      <c r="B19" s="17" t="s">
        <v>24</v>
      </c>
      <c r="C19" s="18" t="n">
        <f aca="false">SUM(D19:G19)</f>
        <v>100</v>
      </c>
      <c r="D19" s="18" t="n">
        <v>60.6</v>
      </c>
      <c r="E19" s="18" t="n">
        <v>36.8</v>
      </c>
      <c r="F19" s="18" t="n">
        <v>2.6</v>
      </c>
      <c r="G19" s="18" t="s">
        <v>14</v>
      </c>
      <c r="H19" s="19"/>
    </row>
    <row r="20" s="6" customFormat="true" ht="21.95" hidden="false" customHeight="true" outlineLevel="0" collapsed="false">
      <c r="A20" s="13"/>
      <c r="B20" s="17" t="s">
        <v>25</v>
      </c>
      <c r="C20" s="18" t="n">
        <f aca="false">SUM(D20:G20)</f>
        <v>100</v>
      </c>
      <c r="D20" s="18" t="n">
        <v>45.6</v>
      </c>
      <c r="E20" s="18" t="n">
        <v>49.1</v>
      </c>
      <c r="F20" s="18" t="n">
        <v>5.3</v>
      </c>
      <c r="G20" s="18" t="s">
        <v>14</v>
      </c>
      <c r="H20" s="19"/>
    </row>
    <row r="21" s="6" customFormat="true" ht="21.95" hidden="false" customHeight="true" outlineLevel="0" collapsed="false">
      <c r="A21" s="13"/>
      <c r="B21" s="17" t="s">
        <v>26</v>
      </c>
      <c r="C21" s="18" t="n">
        <f aca="false">SUM(D21:G21)</f>
        <v>100</v>
      </c>
      <c r="D21" s="18" t="n">
        <v>58.3</v>
      </c>
      <c r="E21" s="18" t="n">
        <v>29.2</v>
      </c>
      <c r="F21" s="18" t="n">
        <v>8.3</v>
      </c>
      <c r="G21" s="18" t="n">
        <v>4.2</v>
      </c>
      <c r="H21" s="19"/>
    </row>
    <row r="22" s="6" customFormat="true" ht="21.95" hidden="false" customHeight="true" outlineLevel="0" collapsed="false">
      <c r="A22" s="13"/>
      <c r="B22" s="17" t="s">
        <v>27</v>
      </c>
      <c r="C22" s="18" t="n">
        <f aca="false">SUM(D22:G22)</f>
        <v>100</v>
      </c>
      <c r="D22" s="18" t="n">
        <v>66.7</v>
      </c>
      <c r="E22" s="18" t="n">
        <v>33.3</v>
      </c>
      <c r="F22" s="18" t="s">
        <v>14</v>
      </c>
      <c r="G22" s="18" t="s">
        <v>14</v>
      </c>
      <c r="H22" s="21"/>
    </row>
    <row r="23" s="6" customFormat="true" ht="21.95" hidden="false" customHeight="true" outlineLevel="0" collapsed="false">
      <c r="A23" s="13"/>
      <c r="B23" s="14" t="s">
        <v>28</v>
      </c>
      <c r="C23" s="15" t="n">
        <f aca="false">SUM(D23:G23)</f>
        <v>100</v>
      </c>
      <c r="D23" s="15" t="n">
        <v>66.6</v>
      </c>
      <c r="E23" s="15" t="n">
        <v>30.8</v>
      </c>
      <c r="F23" s="15" t="n">
        <v>2.5</v>
      </c>
      <c r="G23" s="15" t="n">
        <v>0.1</v>
      </c>
      <c r="H23" s="21"/>
    </row>
    <row r="24" s="6" customFormat="true" ht="21.95" hidden="false" customHeight="true" outlineLevel="0" collapsed="false">
      <c r="A24" s="13"/>
      <c r="B24" s="17" t="s">
        <v>29</v>
      </c>
      <c r="C24" s="18" t="n">
        <f aca="false">SUM(D24:G24)</f>
        <v>100</v>
      </c>
      <c r="D24" s="22" t="n">
        <v>65.1</v>
      </c>
      <c r="E24" s="18" t="n">
        <v>34.9</v>
      </c>
      <c r="F24" s="18" t="s">
        <v>14</v>
      </c>
      <c r="G24" s="18" t="s">
        <v>14</v>
      </c>
      <c r="H24" s="21"/>
    </row>
    <row r="25" s="6" customFormat="true" ht="21.95" hidden="false" customHeight="true" outlineLevel="0" collapsed="false">
      <c r="A25" s="13"/>
      <c r="B25" s="17" t="s">
        <v>30</v>
      </c>
      <c r="C25" s="18" t="n">
        <f aca="false">SUM(D25:G25)</f>
        <v>100</v>
      </c>
      <c r="D25" s="22" t="n">
        <v>50</v>
      </c>
      <c r="E25" s="18" t="n">
        <v>43.3</v>
      </c>
      <c r="F25" s="18" t="n">
        <v>6.7</v>
      </c>
      <c r="G25" s="18" t="s">
        <v>14</v>
      </c>
      <c r="H25" s="21"/>
    </row>
    <row r="26" s="6" customFormat="true" ht="21.95" hidden="false" customHeight="true" outlineLevel="0" collapsed="false">
      <c r="A26" s="13"/>
      <c r="B26" s="17" t="s">
        <v>31</v>
      </c>
      <c r="C26" s="18" t="n">
        <f aca="false">SUM(D26:G26)</f>
        <v>100</v>
      </c>
      <c r="D26" s="22" t="n">
        <v>50.9</v>
      </c>
      <c r="E26" s="18" t="n">
        <v>43.5</v>
      </c>
      <c r="F26" s="18" t="n">
        <v>5.6</v>
      </c>
      <c r="G26" s="18" t="s">
        <v>14</v>
      </c>
      <c r="H26" s="21"/>
    </row>
    <row r="27" s="6" customFormat="true" ht="21.95" hidden="false" customHeight="true" outlineLevel="0" collapsed="false">
      <c r="A27" s="13"/>
      <c r="B27" s="17" t="s">
        <v>32</v>
      </c>
      <c r="C27" s="18" t="n">
        <f aca="false">SUM(D27:G27)</f>
        <v>100</v>
      </c>
      <c r="D27" s="22" t="n">
        <v>72.9</v>
      </c>
      <c r="E27" s="18" t="n">
        <v>25.3</v>
      </c>
      <c r="F27" s="18" t="n">
        <v>1.8</v>
      </c>
      <c r="G27" s="18" t="s">
        <v>14</v>
      </c>
      <c r="H27" s="21"/>
    </row>
    <row r="28" s="6" customFormat="true" ht="21.95" hidden="false" customHeight="true" outlineLevel="0" collapsed="false">
      <c r="A28" s="13"/>
      <c r="B28" s="17" t="s">
        <v>33</v>
      </c>
      <c r="C28" s="18" t="n">
        <f aca="false">SUM(D28:G28)</f>
        <v>100</v>
      </c>
      <c r="D28" s="18" t="n">
        <v>64.9</v>
      </c>
      <c r="E28" s="18" t="n">
        <v>34</v>
      </c>
      <c r="F28" s="18" t="n">
        <v>1.1</v>
      </c>
      <c r="G28" s="18" t="s">
        <v>14</v>
      </c>
      <c r="H28" s="21"/>
    </row>
    <row r="29" s="6" customFormat="true" ht="21.95" hidden="false" customHeight="true" outlineLevel="0" collapsed="false">
      <c r="A29" s="13"/>
      <c r="B29" s="17" t="s">
        <v>34</v>
      </c>
      <c r="C29" s="18" t="n">
        <f aca="false">SUM(D29:G29)</f>
        <v>100</v>
      </c>
      <c r="D29" s="18" t="n">
        <v>46.6</v>
      </c>
      <c r="E29" s="18" t="n">
        <v>46.7</v>
      </c>
      <c r="F29" s="18" t="n">
        <v>6.7</v>
      </c>
      <c r="G29" s="18" t="s">
        <v>14</v>
      </c>
      <c r="H29" s="21"/>
    </row>
    <row r="30" s="6" customFormat="true" ht="21.95" hidden="false" customHeight="true" outlineLevel="0" collapsed="false">
      <c r="A30" s="13"/>
      <c r="B30" s="17" t="s">
        <v>35</v>
      </c>
      <c r="C30" s="18" t="n">
        <f aca="false">SUM(D30:G30)</f>
        <v>100</v>
      </c>
      <c r="D30" s="18" t="n">
        <v>68.7</v>
      </c>
      <c r="E30" s="18" t="n">
        <v>27.8</v>
      </c>
      <c r="F30" s="18" t="n">
        <v>2.6</v>
      </c>
      <c r="G30" s="18" t="n">
        <v>0.9</v>
      </c>
      <c r="H30" s="21"/>
    </row>
    <row r="31" s="6" customFormat="true" ht="15" hidden="false" customHeight="true" outlineLevel="0" collapsed="false">
      <c r="A31" s="23"/>
      <c r="B31" s="24"/>
      <c r="C31" s="25"/>
      <c r="D31" s="26"/>
      <c r="E31" s="26"/>
      <c r="F31" s="26"/>
      <c r="G31" s="26"/>
      <c r="H31" s="7"/>
    </row>
    <row r="32" customFormat="false" ht="23.25" hidden="false" customHeight="true" outlineLevel="0" collapsed="false">
      <c r="A32" s="27" t="s">
        <v>36</v>
      </c>
      <c r="B32" s="7"/>
    </row>
    <row r="33" customFormat="false" ht="21.75" hidden="false" customHeight="true" outlineLevel="0" collapsed="false">
      <c r="A33" s="27"/>
      <c r="B33" s="28" t="s">
        <v>37</v>
      </c>
    </row>
    <row r="34" customFormat="false" ht="23.25" hidden="false" customHeight="true" outlineLevel="0" collapsed="false">
      <c r="A34" s="6"/>
      <c r="B34" s="27" t="s">
        <v>38</v>
      </c>
    </row>
  </sheetData>
  <mergeCells count="3">
    <mergeCell ref="A5:B6"/>
    <mergeCell ref="C5:C6"/>
    <mergeCell ref="D5:G5"/>
  </mergeCells>
  <printOptions headings="false" gridLines="false" gridLinesSet="true" horizontalCentered="false" verticalCentered="false"/>
  <pageMargins left="0.472222222222222" right="1.377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L3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3:15:59Z</dcterms:created>
  <dc:creator>nso4</dc:creator>
  <dc:description/>
  <dc:language>en-US</dc:language>
  <cp:lastModifiedBy>nso</cp:lastModifiedBy>
  <cp:lastPrinted>2006-09-08T03:26:50Z</cp:lastPrinted>
  <dcterms:modified xsi:type="dcterms:W3CDTF">2006-10-02T09:21:34Z</dcterms:modified>
  <cp:revision>0</cp:revision>
  <dc:subject/>
  <dc:title/>
</cp:coreProperties>
</file>