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Sheet22" sheetId="1" state="visible" r:id="rId2"/>
  </sheets>
  <definedNames>
    <definedName function="false" hidden="false" localSheetId="0" name="_xlnm.Print_Area" vbProcedure="false">Sheet22!$A$1:$J$33</definedName>
    <definedName function="false" hidden="false" localSheetId="0" name="_xlnm.Print_Titles" vbProcedure="false">Sheet22!$A:$A,Sheet2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22   </t>
    </r>
    <r>
      <rPr>
        <b val="true"/>
        <sz val="16"/>
        <rFont val="Noto Sans Devanagari"/>
        <family val="2"/>
      </rPr>
      <t xml:space="preserve">ร้อยละของประชาชน  จำแนกตาม แนวคิดเห็นที่ต้องการให้รัฐดำเนินการป้องกันการแพร่ระบาดยาเสพติด</t>
    </r>
  </si>
  <si>
    <t xml:space="preserve">ลักษณะทางประชากรและสังคม</t>
  </si>
  <si>
    <t xml:space="preserve">รวม</t>
  </si>
  <si>
    <t xml:space="preserve">แนวคิดเห็นที่ต้องการให้รัฐดำเนินการป้องกันการแพร่ระบาด</t>
  </si>
  <si>
    <t xml:space="preserve">ปราบปราม
ยาเสพติด
อย่างต่อ
เนื่อง
</t>
  </si>
  <si>
    <t xml:space="preserve">ใช้กฎหมายลง
โทษผู้เกี่ยวข้อง
กับยาเสพติด
</t>
  </si>
  <si>
    <t xml:space="preserve">จัดกิจกรรม
ส่งเสริมอาชีพ
ให้เยาวชนและผู้เกี่ยวข้อง
ยาเสพติด
</t>
  </si>
  <si>
    <t xml:space="preserve">ประชาสัมพันธ์และเผยแพร่ความรู้เกี่ยวกับยาเสพติด</t>
  </si>
  <si>
    <t xml:space="preserve">รณรงค์ปลูกจิตสำนึกส่งเสริมสถาบันครอบครัวร่วมกันป้องกันยาเสพติด</t>
  </si>
  <si>
    <t xml:space="preserve">ควบคุมดูแล
สถานบันเทิงอย่างเข้มงวด
</t>
  </si>
  <si>
    <t xml:space="preserve">ดูแลความปลอดภัยและให้รางวัลผู้แจ้งเบาะแส</t>
  </si>
  <si>
    <t xml:space="preserve">ผู้ไม่แสดง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3.5"/>
        <rFont val="Noto Sans Devanagari"/>
        <family val="2"/>
      </rPr>
      <t xml:space="preserve">ข้าราชการ</t>
    </r>
    <r>
      <rPr>
        <sz val="13.5"/>
        <rFont val="Angsana New"/>
        <family val="1"/>
      </rPr>
      <t xml:space="preserve">/</t>
    </r>
    <r>
      <rPr>
        <sz val="13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  <font>
      <sz val="13.5"/>
      <name val="Noto Sans Devanagari"/>
      <family val="2"/>
    </font>
    <font>
      <sz val="13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12.85"/>
  </cols>
  <sheetData>
    <row r="1" customFormat="false" ht="23.25" hidden="false" customHeight="false" outlineLevel="0" collapsed="false">
      <c r="J1" s="0" t="n">
        <v>22</v>
      </c>
    </row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/>
    <row r="4" customFormat="false" ht="23.2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</row>
    <row r="5" customFormat="false" ht="149.25" hidden="false" customHeight="true" outlineLevel="0" collapsed="false">
      <c r="A5" s="2"/>
      <c r="B5" s="2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24" hidden="false" customHeight="true" outlineLevel="0" collapsed="false">
      <c r="A6" s="5" t="s">
        <v>12</v>
      </c>
      <c r="B6" s="6"/>
      <c r="C6" s="7"/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A7" s="9" t="s">
        <v>13</v>
      </c>
      <c r="B7" s="10" t="n">
        <f aca="false">SUM(C7:J7)</f>
        <v>100</v>
      </c>
      <c r="C7" s="11" t="n">
        <v>14.48</v>
      </c>
      <c r="D7" s="12" t="n">
        <v>13.07</v>
      </c>
      <c r="E7" s="12" t="n">
        <v>8.66</v>
      </c>
      <c r="F7" s="12" t="n">
        <v>7.95</v>
      </c>
      <c r="G7" s="12" t="n">
        <v>4.95</v>
      </c>
      <c r="H7" s="12" t="n">
        <v>3.89</v>
      </c>
      <c r="I7" s="12" t="n">
        <v>1.24</v>
      </c>
      <c r="J7" s="12" t="n">
        <v>45.76</v>
      </c>
    </row>
    <row r="8" customFormat="false" ht="24" hidden="false" customHeight="true" outlineLevel="0" collapsed="false">
      <c r="A8" s="9" t="s">
        <v>14</v>
      </c>
      <c r="B8" s="10" t="n">
        <f aca="false">SUM(C8:J8)</f>
        <v>100</v>
      </c>
      <c r="C8" s="11" t="n">
        <v>13.74</v>
      </c>
      <c r="D8" s="12" t="n">
        <v>11.22</v>
      </c>
      <c r="E8" s="12" t="n">
        <v>9.79</v>
      </c>
      <c r="F8" s="12" t="n">
        <v>8.06</v>
      </c>
      <c r="G8" s="12" t="n">
        <v>4.9</v>
      </c>
      <c r="H8" s="12" t="n">
        <v>2.37</v>
      </c>
      <c r="I8" s="12" t="n">
        <v>0.95</v>
      </c>
      <c r="J8" s="12" t="n">
        <v>48.97</v>
      </c>
    </row>
    <row r="9" customFormat="false" ht="24" hidden="false" customHeight="true" outlineLevel="0" collapsed="false">
      <c r="A9" s="5" t="s">
        <v>15</v>
      </c>
      <c r="B9" s="10"/>
      <c r="C9" s="13"/>
      <c r="D9" s="12"/>
      <c r="E9" s="8"/>
      <c r="F9" s="8"/>
      <c r="G9" s="8"/>
      <c r="H9" s="8"/>
      <c r="I9" s="8"/>
      <c r="J9" s="8"/>
    </row>
    <row r="10" customFormat="false" ht="24" hidden="false" customHeight="true" outlineLevel="0" collapsed="false">
      <c r="A10" s="14" t="s">
        <v>16</v>
      </c>
      <c r="B10" s="10" t="n">
        <f aca="false">SUM(C10:J10)</f>
        <v>100</v>
      </c>
      <c r="C10" s="11" t="n">
        <v>19.44</v>
      </c>
      <c r="D10" s="12" t="n">
        <v>12.96</v>
      </c>
      <c r="E10" s="12" t="n">
        <v>15.74</v>
      </c>
      <c r="F10" s="12" t="n">
        <v>11.11</v>
      </c>
      <c r="G10" s="12" t="n">
        <v>7.41</v>
      </c>
      <c r="H10" s="12" t="n">
        <v>6.48</v>
      </c>
      <c r="I10" s="12" t="n">
        <v>0.93</v>
      </c>
      <c r="J10" s="12" t="n">
        <v>25.93</v>
      </c>
    </row>
    <row r="11" customFormat="false" ht="24" hidden="false" customHeight="true" outlineLevel="0" collapsed="false">
      <c r="A11" s="14" t="s">
        <v>17</v>
      </c>
      <c r="B11" s="10" t="n">
        <f aca="false">SUM(C11:J11)</f>
        <v>100</v>
      </c>
      <c r="C11" s="11" t="n">
        <v>15.99</v>
      </c>
      <c r="D11" s="12" t="n">
        <v>11.57</v>
      </c>
      <c r="E11" s="12" t="n">
        <v>8.84</v>
      </c>
      <c r="F11" s="12" t="n">
        <v>7.14</v>
      </c>
      <c r="G11" s="12" t="n">
        <v>5.78</v>
      </c>
      <c r="H11" s="12" t="n">
        <v>1.7</v>
      </c>
      <c r="I11" s="12" t="n">
        <v>2.04</v>
      </c>
      <c r="J11" s="12" t="n">
        <v>46.94</v>
      </c>
    </row>
    <row r="12" customFormat="false" ht="24" hidden="false" customHeight="true" outlineLevel="0" collapsed="false">
      <c r="A12" s="14" t="s">
        <v>18</v>
      </c>
      <c r="B12" s="10" t="n">
        <f aca="false">SUM(C12:J12)</f>
        <v>100</v>
      </c>
      <c r="C12" s="11" t="n">
        <v>14.2</v>
      </c>
      <c r="D12" s="12" t="n">
        <v>11.78</v>
      </c>
      <c r="E12" s="12" t="n">
        <v>9.37</v>
      </c>
      <c r="F12" s="12" t="n">
        <v>9.06</v>
      </c>
      <c r="G12" s="12" t="n">
        <v>4.23</v>
      </c>
      <c r="H12" s="12" t="n">
        <v>2.42</v>
      </c>
      <c r="I12" s="12" t="n">
        <v>0.9</v>
      </c>
      <c r="J12" s="12" t="n">
        <v>48.04</v>
      </c>
    </row>
    <row r="13" customFormat="false" ht="24" hidden="false" customHeight="true" outlineLevel="0" collapsed="false">
      <c r="A13" s="14" t="s">
        <v>19</v>
      </c>
      <c r="B13" s="10" t="n">
        <f aca="false">SUM(C13:J13)</f>
        <v>100</v>
      </c>
      <c r="C13" s="11" t="n">
        <v>12.83</v>
      </c>
      <c r="D13" s="12" t="n">
        <v>16.98</v>
      </c>
      <c r="E13" s="12" t="n">
        <v>8.3</v>
      </c>
      <c r="F13" s="12" t="n">
        <v>8.3</v>
      </c>
      <c r="G13" s="12" t="n">
        <v>4.15</v>
      </c>
      <c r="H13" s="12" t="n">
        <v>3.77</v>
      </c>
      <c r="I13" s="12" t="n">
        <v>0.76</v>
      </c>
      <c r="J13" s="12" t="n">
        <v>44.91</v>
      </c>
    </row>
    <row r="14" customFormat="false" ht="24" hidden="false" customHeight="true" outlineLevel="0" collapsed="false">
      <c r="A14" s="14" t="s">
        <v>20</v>
      </c>
      <c r="B14" s="10" t="n">
        <f aca="false">SUM(C14:J14)</f>
        <v>100</v>
      </c>
      <c r="C14" s="11" t="n">
        <v>9.52</v>
      </c>
      <c r="D14" s="12" t="n">
        <v>6.8</v>
      </c>
      <c r="E14" s="12" t="n">
        <v>7.48</v>
      </c>
      <c r="F14" s="12" t="n">
        <v>4.08</v>
      </c>
      <c r="G14" s="12" t="n">
        <v>4.76</v>
      </c>
      <c r="H14" s="12" t="n">
        <v>2.72</v>
      </c>
      <c r="I14" s="12" t="n">
        <v>0.68</v>
      </c>
      <c r="J14" s="12" t="n">
        <v>63.96</v>
      </c>
    </row>
    <row r="15" customFormat="false" ht="24" hidden="false" customHeight="true" outlineLevel="0" collapsed="false">
      <c r="A15" s="14" t="s">
        <v>21</v>
      </c>
      <c r="B15" s="15" t="n">
        <f aca="false">SUM(C15:J15)</f>
        <v>100</v>
      </c>
      <c r="C15" s="11" t="n">
        <v>11.11</v>
      </c>
      <c r="D15" s="12" t="n">
        <v>5.56</v>
      </c>
      <c r="E15" s="12" t="n">
        <v>7.41</v>
      </c>
      <c r="F15" s="12" t="n">
        <v>9.26</v>
      </c>
      <c r="G15" s="12" t="n">
        <v>3.7</v>
      </c>
      <c r="H15" s="12" t="n">
        <v>5.56</v>
      </c>
      <c r="I15" s="12" t="s">
        <v>22</v>
      </c>
      <c r="J15" s="12" t="n">
        <v>57.4</v>
      </c>
    </row>
    <row r="16" customFormat="false" ht="23.25" hidden="false" customHeight="false" outlineLevel="0" collapsed="false">
      <c r="A16" s="5" t="s">
        <v>23</v>
      </c>
      <c r="B16" s="16"/>
      <c r="C16" s="17"/>
      <c r="D16" s="18"/>
      <c r="E16" s="19"/>
      <c r="F16" s="19"/>
      <c r="G16" s="19"/>
      <c r="H16" s="19"/>
      <c r="I16" s="19"/>
      <c r="J16" s="19"/>
    </row>
    <row r="17" customFormat="false" ht="23.25" hidden="false" customHeight="false" outlineLevel="0" collapsed="false">
      <c r="A17" s="9" t="s">
        <v>24</v>
      </c>
      <c r="B17" s="20" t="n">
        <f aca="false">SUM(C17:J17)</f>
        <v>100</v>
      </c>
      <c r="C17" s="11" t="n">
        <v>6.67</v>
      </c>
      <c r="D17" s="12" t="n">
        <v>5.93</v>
      </c>
      <c r="E17" s="12" t="n">
        <v>8.15</v>
      </c>
      <c r="F17" s="12" t="n">
        <v>5.93</v>
      </c>
      <c r="G17" s="12" t="n">
        <v>5.19</v>
      </c>
      <c r="H17" s="12" t="n">
        <v>3.7</v>
      </c>
      <c r="I17" s="12" t="n">
        <v>0.73</v>
      </c>
      <c r="J17" s="12" t="n">
        <v>63.7</v>
      </c>
    </row>
    <row r="18" customFormat="false" ht="23.25" hidden="false" customHeight="false" outlineLevel="0" collapsed="false">
      <c r="A18" s="9" t="s">
        <v>25</v>
      </c>
      <c r="B18" s="20" t="n">
        <f aca="false">SUM(C18:J18)</f>
        <v>100</v>
      </c>
      <c r="C18" s="11" t="n">
        <v>12.82</v>
      </c>
      <c r="D18" s="12" t="n">
        <v>10.26</v>
      </c>
      <c r="E18" s="12" t="n">
        <v>7.69</v>
      </c>
      <c r="F18" s="12" t="n">
        <v>3.85</v>
      </c>
      <c r="G18" s="12" t="n">
        <v>2.56</v>
      </c>
      <c r="H18" s="12" t="n">
        <v>0.51</v>
      </c>
      <c r="I18" s="12" t="n">
        <v>0.77</v>
      </c>
      <c r="J18" s="12" t="n">
        <v>61.54</v>
      </c>
    </row>
    <row r="19" customFormat="false" ht="23.25" hidden="false" customHeight="false" outlineLevel="0" collapsed="false">
      <c r="A19" s="9" t="s">
        <v>26</v>
      </c>
      <c r="B19" s="20" t="n">
        <f aca="false">SUM(C19:J19)</f>
        <v>100</v>
      </c>
      <c r="C19" s="11" t="n">
        <v>9.88</v>
      </c>
      <c r="D19" s="12" t="n">
        <v>13.57</v>
      </c>
      <c r="E19" s="12" t="n">
        <v>9.26</v>
      </c>
      <c r="F19" s="12" t="n">
        <v>6.16</v>
      </c>
      <c r="G19" s="12" t="n">
        <v>5.58</v>
      </c>
      <c r="H19" s="12" t="n">
        <v>3.09</v>
      </c>
      <c r="I19" s="12" t="n">
        <v>1.23</v>
      </c>
      <c r="J19" s="12" t="n">
        <v>51.23</v>
      </c>
    </row>
    <row r="20" customFormat="false" ht="23.25" hidden="false" customHeight="false" outlineLevel="0" collapsed="false">
      <c r="A20" s="9" t="s">
        <v>27</v>
      </c>
      <c r="B20" s="20" t="n">
        <f aca="false">SUM(C20:J20)</f>
        <v>100</v>
      </c>
      <c r="C20" s="11" t="n">
        <v>17.5</v>
      </c>
      <c r="D20" s="12" t="n">
        <v>16</v>
      </c>
      <c r="E20" s="12" t="n">
        <v>12.5</v>
      </c>
      <c r="F20" s="12" t="n">
        <v>7.5</v>
      </c>
      <c r="G20" s="12" t="n">
        <v>2.5</v>
      </c>
      <c r="H20" s="12" t="n">
        <v>3.5</v>
      </c>
      <c r="I20" s="12" t="n">
        <v>2</v>
      </c>
      <c r="J20" s="12" t="n">
        <v>38.5</v>
      </c>
    </row>
    <row r="21" customFormat="false" ht="23.25" hidden="false" customHeight="false" outlineLevel="0" collapsed="false">
      <c r="A21" s="9" t="s">
        <v>28</v>
      </c>
      <c r="B21" s="20" t="n">
        <f aca="false">SUM(C21:J21)</f>
        <v>100</v>
      </c>
      <c r="C21" s="11" t="n">
        <v>15.63</v>
      </c>
      <c r="D21" s="12" t="n">
        <v>14.06</v>
      </c>
      <c r="E21" s="12" t="n">
        <v>4.68</v>
      </c>
      <c r="F21" s="12" t="n">
        <v>10.94</v>
      </c>
      <c r="G21" s="12" t="n">
        <v>9.38</v>
      </c>
      <c r="H21" s="12" t="n">
        <v>9.38</v>
      </c>
      <c r="I21" s="12" t="n">
        <v>1.55</v>
      </c>
      <c r="J21" s="12" t="n">
        <v>34.38</v>
      </c>
    </row>
    <row r="22" customFormat="false" ht="23.25" hidden="false" customHeight="false" outlineLevel="0" collapsed="false">
      <c r="A22" s="9" t="s">
        <v>29</v>
      </c>
      <c r="B22" s="20" t="n">
        <f aca="false">SUM(C22:J22)</f>
        <v>100</v>
      </c>
      <c r="C22" s="11" t="n">
        <v>16.49</v>
      </c>
      <c r="D22" s="12" t="n">
        <v>15.47</v>
      </c>
      <c r="E22" s="12" t="n">
        <v>15.46</v>
      </c>
      <c r="F22" s="12" t="n">
        <v>13.4</v>
      </c>
      <c r="G22" s="12" t="n">
        <v>9.28</v>
      </c>
      <c r="H22" s="12" t="n">
        <v>4.12</v>
      </c>
      <c r="I22" s="12" t="n">
        <v>1.04</v>
      </c>
      <c r="J22" s="12" t="n">
        <v>24.74</v>
      </c>
    </row>
    <row r="23" customFormat="false" ht="23.25" hidden="false" customHeight="false" outlineLevel="0" collapsed="false">
      <c r="A23" s="9" t="s">
        <v>30</v>
      </c>
      <c r="B23" s="20" t="n">
        <f aca="false">SUM(C23:J23)</f>
        <v>100</v>
      </c>
      <c r="C23" s="11" t="n">
        <v>20.69</v>
      </c>
      <c r="D23" s="12" t="n">
        <v>13.1</v>
      </c>
      <c r="E23" s="12" t="n">
        <v>8.28</v>
      </c>
      <c r="F23" s="12" t="n">
        <v>17.24</v>
      </c>
      <c r="G23" s="12" t="n">
        <v>8.96</v>
      </c>
      <c r="H23" s="12" t="n">
        <v>5.52</v>
      </c>
      <c r="I23" s="12" t="n">
        <v>1.38</v>
      </c>
      <c r="J23" s="12" t="n">
        <v>24.83</v>
      </c>
    </row>
    <row r="24" customFormat="false" ht="23.25" hidden="false" customHeight="false" outlineLevel="0" collapsed="false">
      <c r="A24" s="9" t="s">
        <v>31</v>
      </c>
      <c r="B24" s="15" t="n">
        <f aca="false">SUM(C24:J24)</f>
        <v>100</v>
      </c>
      <c r="C24" s="11" t="n">
        <v>33.33</v>
      </c>
      <c r="D24" s="12" t="n">
        <v>0</v>
      </c>
      <c r="E24" s="12" t="n">
        <v>0</v>
      </c>
      <c r="F24" s="12" t="n">
        <v>50</v>
      </c>
      <c r="G24" s="12" t="n">
        <v>0</v>
      </c>
      <c r="H24" s="12" t="n">
        <v>0</v>
      </c>
      <c r="I24" s="12" t="n">
        <v>0</v>
      </c>
      <c r="J24" s="12" t="n">
        <v>16.67</v>
      </c>
    </row>
    <row r="25" customFormat="false" ht="23.25" hidden="false" customHeight="false" outlineLevel="0" collapsed="false">
      <c r="A25" s="5" t="s">
        <v>32</v>
      </c>
      <c r="B25" s="6"/>
      <c r="C25" s="17"/>
      <c r="D25" s="18"/>
      <c r="E25" s="19"/>
      <c r="F25" s="19"/>
      <c r="G25" s="19"/>
      <c r="H25" s="19"/>
      <c r="I25" s="19"/>
      <c r="J25" s="19"/>
    </row>
    <row r="26" customFormat="false" ht="23.25" hidden="false" customHeight="false" outlineLevel="0" collapsed="false">
      <c r="A26" s="21" t="s">
        <v>33</v>
      </c>
      <c r="B26" s="20" t="n">
        <f aca="false">SUM(C26:J26)</f>
        <v>100</v>
      </c>
      <c r="C26" s="11" t="n">
        <v>15.79</v>
      </c>
      <c r="D26" s="12" t="n">
        <v>13.69</v>
      </c>
      <c r="E26" s="12" t="n">
        <v>7.37</v>
      </c>
      <c r="F26" s="12" t="n">
        <v>16.84</v>
      </c>
      <c r="G26" s="12" t="n">
        <v>8.42</v>
      </c>
      <c r="H26" s="12" t="n">
        <v>8.42</v>
      </c>
      <c r="I26" s="12" t="n">
        <v>1.05</v>
      </c>
      <c r="J26" s="12" t="n">
        <v>28.42</v>
      </c>
    </row>
    <row r="27" customFormat="false" ht="23.25" hidden="false" customHeight="false" outlineLevel="0" collapsed="false">
      <c r="A27" s="9" t="s">
        <v>34</v>
      </c>
      <c r="B27" s="20" t="n">
        <f aca="false">SUM(C27:J27)</f>
        <v>100</v>
      </c>
      <c r="C27" s="11" t="n">
        <v>16.07</v>
      </c>
      <c r="D27" s="12" t="n">
        <v>12.5</v>
      </c>
      <c r="E27" s="12" t="n">
        <v>7.14</v>
      </c>
      <c r="F27" s="12" t="n">
        <v>8.92</v>
      </c>
      <c r="G27" s="12" t="n">
        <v>4.92</v>
      </c>
      <c r="H27" s="12" t="n">
        <v>2.68</v>
      </c>
      <c r="I27" s="12" t="n">
        <v>0.89</v>
      </c>
      <c r="J27" s="12" t="n">
        <v>46.88</v>
      </c>
    </row>
    <row r="28" customFormat="false" ht="23.25" hidden="false" customHeight="false" outlineLevel="0" collapsed="false">
      <c r="A28" s="9" t="s">
        <v>35</v>
      </c>
      <c r="B28" s="20" t="n">
        <f aca="false">SUM(C28:J28)</f>
        <v>100</v>
      </c>
      <c r="C28" s="11" t="n">
        <v>13.11</v>
      </c>
      <c r="D28" s="12" t="n">
        <v>9.84</v>
      </c>
      <c r="E28" s="12" t="n">
        <v>8.74</v>
      </c>
      <c r="F28" s="12" t="n">
        <v>7.1</v>
      </c>
      <c r="G28" s="12" t="n">
        <v>3.83</v>
      </c>
      <c r="H28" s="12" t="n">
        <v>1.09</v>
      </c>
      <c r="I28" s="12" t="n">
        <v>2.19</v>
      </c>
      <c r="J28" s="12" t="n">
        <v>54.1</v>
      </c>
    </row>
    <row r="29" customFormat="false" ht="23.25" hidden="false" customHeight="false" outlineLevel="0" collapsed="false">
      <c r="A29" s="9" t="s">
        <v>36</v>
      </c>
      <c r="B29" s="20" t="n">
        <f aca="false">SUM(C29:J29)</f>
        <v>100</v>
      </c>
      <c r="C29" s="11" t="n">
        <v>12.62</v>
      </c>
      <c r="D29" s="12" t="n">
        <v>13.13</v>
      </c>
      <c r="E29" s="12" t="n">
        <v>8.08</v>
      </c>
      <c r="F29" s="12" t="n">
        <v>8.08</v>
      </c>
      <c r="G29" s="12" t="n">
        <v>4.55</v>
      </c>
      <c r="H29" s="12" t="n">
        <v>2.02</v>
      </c>
      <c r="I29" s="12" t="n">
        <v>0.51</v>
      </c>
      <c r="J29" s="12" t="n">
        <v>51.01</v>
      </c>
    </row>
    <row r="30" customFormat="false" ht="23.25" hidden="false" customHeight="false" outlineLevel="0" collapsed="false">
      <c r="A30" s="9" t="s">
        <v>37</v>
      </c>
      <c r="B30" s="20" t="n">
        <f aca="false">SUM(C30:J30)</f>
        <v>100</v>
      </c>
      <c r="C30" s="11" t="n">
        <v>11.77</v>
      </c>
      <c r="D30" s="12" t="n">
        <v>12.75</v>
      </c>
      <c r="E30" s="12" t="n">
        <v>10.78</v>
      </c>
      <c r="F30" s="12" t="n">
        <v>2.94</v>
      </c>
      <c r="G30" s="12" t="n">
        <v>3.92</v>
      </c>
      <c r="H30" s="12" t="n">
        <v>0.98</v>
      </c>
      <c r="I30" s="12" t="n">
        <v>0.98</v>
      </c>
      <c r="J30" s="12" t="n">
        <v>55.88</v>
      </c>
    </row>
    <row r="31" customFormat="false" ht="23.25" hidden="false" customHeight="false" outlineLevel="0" collapsed="false">
      <c r="A31" s="9" t="s">
        <v>38</v>
      </c>
      <c r="B31" s="20" t="n">
        <f aca="false">SUM(C31:J31)</f>
        <v>100</v>
      </c>
      <c r="C31" s="11" t="n">
        <v>21.55</v>
      </c>
      <c r="D31" s="12" t="n">
        <v>12.94</v>
      </c>
      <c r="E31" s="12" t="n">
        <v>12.07</v>
      </c>
      <c r="F31" s="12" t="n">
        <v>12.93</v>
      </c>
      <c r="G31" s="12" t="n">
        <v>8.62</v>
      </c>
      <c r="H31" s="12" t="n">
        <v>8.62</v>
      </c>
      <c r="I31" s="12" t="n">
        <v>1.72</v>
      </c>
      <c r="J31" s="12" t="n">
        <v>21.55</v>
      </c>
    </row>
    <row r="32" customFormat="false" ht="23.25" hidden="false" customHeight="false" outlineLevel="0" collapsed="false">
      <c r="A32" s="9" t="s">
        <v>39</v>
      </c>
      <c r="B32" s="20" t="n">
        <f aca="false">SUM(C32:J32)</f>
        <v>100</v>
      </c>
      <c r="C32" s="11" t="n">
        <v>11.48</v>
      </c>
      <c r="D32" s="12" t="n">
        <v>12.3</v>
      </c>
      <c r="E32" s="12" t="n">
        <v>9.02</v>
      </c>
      <c r="F32" s="12" t="n">
        <v>7.37</v>
      </c>
      <c r="G32" s="12" t="n">
        <v>4.91</v>
      </c>
      <c r="H32" s="12" t="n">
        <v>3.28</v>
      </c>
      <c r="I32" s="12" t="n">
        <v>0.82</v>
      </c>
      <c r="J32" s="12" t="n">
        <v>50.82</v>
      </c>
    </row>
    <row r="33" customFormat="false" ht="23.25" hidden="false" customHeight="false" outlineLevel="0" collapsed="false">
      <c r="A33" s="22" t="s">
        <v>40</v>
      </c>
      <c r="B33" s="23" t="n">
        <f aca="false">SUM(C33:J33)</f>
        <v>100</v>
      </c>
      <c r="C33" s="24" t="n">
        <v>10.52</v>
      </c>
      <c r="D33" s="25" t="n">
        <v>7.03</v>
      </c>
      <c r="E33" s="25" t="n">
        <v>15.79</v>
      </c>
      <c r="F33" s="25" t="n">
        <v>1.75</v>
      </c>
      <c r="G33" s="25" t="s">
        <v>22</v>
      </c>
      <c r="H33" s="25" t="n">
        <v>1.75</v>
      </c>
      <c r="I33" s="25" t="s">
        <v>22</v>
      </c>
      <c r="J33" s="25" t="n">
        <v>63.16</v>
      </c>
    </row>
  </sheetData>
  <mergeCells count="3">
    <mergeCell ref="A4:A5"/>
    <mergeCell ref="B4:B5"/>
    <mergeCell ref="C4:J4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8:37:32Z</dcterms:created>
  <dc:creator>NSO_NARA</dc:creator>
  <dc:description/>
  <dc:language>en-US</dc:language>
  <cp:lastModifiedBy>nso</cp:lastModifiedBy>
  <cp:lastPrinted>2007-05-22T04:37:46Z</cp:lastPrinted>
  <dcterms:modified xsi:type="dcterms:W3CDTF">2007-05-22T06:00:19Z</dcterms:modified>
  <cp:revision>0</cp:revision>
  <dc:subject/>
  <dc:title/>
</cp:coreProperties>
</file>