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2  </t>
    </r>
    <r>
      <rPr>
        <b val="true"/>
        <sz val="16"/>
        <rFont val="Noto Sans Devanagari"/>
        <family val="2"/>
      </rPr>
      <t xml:space="preserve">ร้อยละของประชาชน   จำแนกตามแนวคิดเห็นที่ต้องการให้รัฐดำเนินการป้องกันการแพร่ระบาดยาเสพติด</t>
    </r>
  </si>
  <si>
    <t xml:space="preserve">ลักษณะทางประชากรและสังคม</t>
  </si>
  <si>
    <t xml:space="preserve">รวม</t>
  </si>
  <si>
    <t xml:space="preserve">แนวคิดเห็นที่ต้องการให้รัฐดำเนินการป้องกันการแพร่ระบาด</t>
  </si>
  <si>
    <t xml:space="preserve">ประชา
สัมพันธ์เผย
แพร่ความรู้
ยาเสพติด
</t>
  </si>
  <si>
    <t xml:space="preserve">จัดกิจกรรม
ส่งเสริมอาชีพ
ให้เยาวชนและผู้เกี่ยวข้อง
ยาเสพติด
</t>
  </si>
  <si>
    <t xml:space="preserve">ปราบปรามยาเสพติดอย่างจริงจังและต่อเนื่อง</t>
  </si>
  <si>
    <t xml:space="preserve">ใช้กฏหมายลงโทษผู้เกี่ยวข้องกับยาเสพติด</t>
  </si>
  <si>
    <t xml:space="preserve">รณรงค์ปลูกจิตสำนึกส่งเสริมสถาบันครอบครัวร่วมกันป้องกันยาเสพติด</t>
  </si>
  <si>
    <t xml:space="preserve">ดูแลความปลอดภัยและให้รางวัลผู้แจ้งเบาะแส</t>
  </si>
  <si>
    <t xml:space="preserve">ควบคุมสถานบันเทิงอย่างเข้มงวด</t>
  </si>
  <si>
    <t xml:space="preserve">ส่งเสริมการเล่นทางด้าน  กีฬา</t>
  </si>
  <si>
    <t xml:space="preserve">ตรวจสอบทรัพย์สินของผู้ที่เกี่ยวข้องกับยาเสพติด</t>
  </si>
  <si>
    <t xml:space="preserve">ตรวจปัสสาวะตามโรงเรียน</t>
  </si>
  <si>
    <t xml:space="preserve">จัดสรรงบประมาณในการปราบปรามยาเสพติด
</t>
  </si>
  <si>
    <t xml:space="preserve">กวดขันตรวจสอบแรงงานต่างด้าว</t>
  </si>
  <si>
    <t xml:space="preserve">ให้มีศูนย์การศึกษาและรักษาผู้ติดยาเสพติด</t>
  </si>
  <si>
    <t xml:space="preserve">ส่งเสริมสถาบันครอบครัวให้เข้มแข็ง
</t>
  </si>
  <si>
    <t xml:space="preserve">จัดระเบียบทางสังคม</t>
  </si>
  <si>
    <t xml:space="preserve">จัดตั้งแวรยามเพื่อเฝ้าระวังผู้ติดยาเสพติด</t>
  </si>
  <si>
    <t xml:space="preserve">จัดตั้งศูนย์แจ้งข่าวสารเบาะแสของผู้ติดยาเสพติด
</t>
  </si>
  <si>
    <t xml:space="preserve">ริบทรัพย์ผู้ค้าผู้ผลิต
</t>
  </si>
  <si>
    <t xml:space="preserve">     นำเงินที่ได้จากการยึด        ทรัพย์ไปพัฒนา   ประเทศ
</t>
  </si>
  <si>
    <t xml:space="preserve">อื่น  ๆ  ไม่มีข้อเสนอแน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19 </t>
    </r>
    <r>
      <rPr>
        <sz val="14.5"/>
        <rFont val="Noto Sans Devanagari"/>
        <family val="2"/>
      </rPr>
      <t xml:space="preserve">ปี</t>
    </r>
  </si>
  <si>
    <t xml:space="preserve">-</t>
  </si>
  <si>
    <r>
      <rPr>
        <sz val="14.5"/>
        <rFont val="Angsana New"/>
        <family val="1"/>
      </rPr>
      <t xml:space="preserve">20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3.5"/>
        <rFont val="Noto Sans Devanagari"/>
        <family val="2"/>
      </rPr>
      <t xml:space="preserve">ข้าราชการ</t>
    </r>
    <r>
      <rPr>
        <sz val="13.5"/>
        <rFont val="Angsana New"/>
        <family val="1"/>
      </rPr>
      <t xml:space="preserve">/</t>
    </r>
    <r>
      <rPr>
        <sz val="13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sz val="14.5"/>
      <name val="Angsana New"/>
      <family val="1"/>
    </font>
    <font>
      <sz val="13.5"/>
      <name val="Noto Sans Devanagari"/>
      <family val="2"/>
    </font>
    <font>
      <sz val="13.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8" min="7" style="0" width="13.56"/>
    <col collapsed="false" customWidth="true" hidden="false" outlineLevel="0" max="9" min="9" style="0" width="12"/>
    <col collapsed="false" customWidth="true" hidden="false" outlineLevel="0" max="10" min="10" style="0" width="12.42"/>
    <col collapsed="false" customWidth="true" hidden="false" outlineLevel="0" max="22" min="22" style="0" width="7.85"/>
  </cols>
  <sheetData>
    <row r="1" customFormat="false" ht="23.25" hidden="false" customHeight="false" outlineLevel="0" collapsed="false">
      <c r="J1" s="1"/>
    </row>
    <row r="2" customFormat="false" ht="10.5" hidden="false" customHeight="true" outlineLevel="0" collapsed="false"/>
    <row r="3" customFormat="false" ht="23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/>
    <row r="5" customFormat="false" ht="23.25" hidden="false" customHeight="true" outlineLevel="0" collapsed="false">
      <c r="A5" s="3" t="s">
        <v>1</v>
      </c>
      <c r="B5" s="3" t="s">
        <v>2</v>
      </c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49.25" hidden="false" customHeight="true" outlineLevel="0" collapsed="false">
      <c r="A6" s="3"/>
      <c r="B6" s="3"/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5" t="s">
        <v>19</v>
      </c>
      <c r="S6" s="5" t="s">
        <v>20</v>
      </c>
      <c r="T6" s="5" t="s">
        <v>21</v>
      </c>
      <c r="U6" s="5" t="s">
        <v>22</v>
      </c>
      <c r="V6" s="5" t="s">
        <v>23</v>
      </c>
    </row>
    <row r="7" customFormat="false" ht="24" hidden="false" customHeight="true" outlineLevel="0" collapsed="false">
      <c r="A7" s="7" t="s">
        <v>24</v>
      </c>
      <c r="B7" s="8"/>
      <c r="C7" s="9"/>
      <c r="D7" s="10"/>
      <c r="E7" s="10"/>
      <c r="F7" s="10"/>
      <c r="G7" s="10"/>
      <c r="H7" s="10"/>
      <c r="I7" s="10"/>
      <c r="J7" s="11"/>
      <c r="K7" s="9"/>
      <c r="L7" s="10"/>
      <c r="M7" s="10"/>
      <c r="N7" s="10"/>
      <c r="O7" s="10"/>
      <c r="P7" s="10"/>
      <c r="Q7" s="10"/>
      <c r="R7" s="12"/>
      <c r="S7" s="9"/>
      <c r="T7" s="10"/>
      <c r="U7" s="10"/>
      <c r="V7" s="10"/>
    </row>
    <row r="8" customFormat="false" ht="24" hidden="false" customHeight="true" outlineLevel="0" collapsed="false">
      <c r="A8" s="13" t="s">
        <v>25</v>
      </c>
      <c r="B8" s="14" t="n">
        <f aca="false">SUM(C8:V8)</f>
        <v>100</v>
      </c>
      <c r="C8" s="15" t="n">
        <v>6.71</v>
      </c>
      <c r="D8" s="16" t="n">
        <v>11.99</v>
      </c>
      <c r="E8" s="16" t="n">
        <v>15.84</v>
      </c>
      <c r="F8" s="16" t="n">
        <v>15.59</v>
      </c>
      <c r="G8" s="16" t="n">
        <v>8.15</v>
      </c>
      <c r="H8" s="16" t="n">
        <v>6.23</v>
      </c>
      <c r="I8" s="16" t="n">
        <v>3.84</v>
      </c>
      <c r="J8" s="16" t="n">
        <v>6.47</v>
      </c>
      <c r="K8" s="15" t="n">
        <v>1.92</v>
      </c>
      <c r="L8" s="16" t="n">
        <v>0.72</v>
      </c>
      <c r="M8" s="16" t="n">
        <v>2.4</v>
      </c>
      <c r="N8" s="16" t="n">
        <v>0.48</v>
      </c>
      <c r="O8" s="16" t="n">
        <v>0.72</v>
      </c>
      <c r="P8" s="16" t="n">
        <v>2.39</v>
      </c>
      <c r="Q8" s="16" t="n">
        <v>0.48</v>
      </c>
      <c r="R8" s="16" t="n">
        <v>0.72</v>
      </c>
      <c r="S8" s="15" t="n">
        <v>0.48</v>
      </c>
      <c r="T8" s="16" t="n">
        <v>1.92</v>
      </c>
      <c r="U8" s="16" t="n">
        <v>0.24</v>
      </c>
      <c r="V8" s="16" t="n">
        <v>12.71</v>
      </c>
    </row>
    <row r="9" customFormat="false" ht="24" hidden="false" customHeight="true" outlineLevel="0" collapsed="false">
      <c r="A9" s="13" t="s">
        <v>26</v>
      </c>
      <c r="B9" s="14" t="n">
        <f aca="false">SUM(C9:V9)</f>
        <v>100</v>
      </c>
      <c r="C9" s="15" t="n">
        <v>9.61</v>
      </c>
      <c r="D9" s="16" t="n">
        <v>12.32</v>
      </c>
      <c r="E9" s="16" t="n">
        <v>15.02</v>
      </c>
      <c r="F9" s="16" t="n">
        <v>13.55</v>
      </c>
      <c r="G9" s="16" t="n">
        <v>6.65</v>
      </c>
      <c r="H9" s="16" t="n">
        <v>6.41</v>
      </c>
      <c r="I9" s="16" t="n">
        <v>3.94</v>
      </c>
      <c r="J9" s="16" t="n">
        <v>6.65</v>
      </c>
      <c r="K9" s="15" t="n">
        <v>1.97</v>
      </c>
      <c r="L9" s="16" t="n">
        <v>0.74</v>
      </c>
      <c r="M9" s="16" t="n">
        <v>2.46</v>
      </c>
      <c r="N9" s="16" t="n">
        <v>0.49</v>
      </c>
      <c r="O9" s="16" t="n">
        <v>0.74</v>
      </c>
      <c r="P9" s="16" t="n">
        <v>2.46</v>
      </c>
      <c r="Q9" s="16" t="n">
        <v>0.49</v>
      </c>
      <c r="R9" s="16" t="n">
        <v>0.74</v>
      </c>
      <c r="S9" s="15" t="n">
        <v>0.49</v>
      </c>
      <c r="T9" s="16" t="n">
        <v>1.97</v>
      </c>
      <c r="U9" s="16" t="n">
        <v>0.25</v>
      </c>
      <c r="V9" s="16" t="n">
        <v>13.05</v>
      </c>
    </row>
    <row r="10" customFormat="false" ht="24" hidden="false" customHeight="true" outlineLevel="0" collapsed="false">
      <c r="A10" s="7" t="s">
        <v>27</v>
      </c>
      <c r="B10" s="14"/>
      <c r="C10" s="17"/>
      <c r="D10" s="16"/>
      <c r="E10" s="10"/>
      <c r="F10" s="10"/>
      <c r="G10" s="10"/>
      <c r="H10" s="10"/>
      <c r="I10" s="10"/>
      <c r="J10" s="10"/>
      <c r="K10" s="17"/>
      <c r="L10" s="16"/>
      <c r="M10" s="10"/>
      <c r="N10" s="10"/>
      <c r="O10" s="10"/>
      <c r="P10" s="10"/>
      <c r="Q10" s="10"/>
      <c r="R10" s="10"/>
      <c r="S10" s="17"/>
      <c r="T10" s="16"/>
      <c r="U10" s="10"/>
      <c r="V10" s="10"/>
    </row>
    <row r="11" customFormat="false" ht="24" hidden="false" customHeight="true" outlineLevel="0" collapsed="false">
      <c r="A11" s="18" t="s">
        <v>28</v>
      </c>
      <c r="B11" s="14" t="n">
        <f aca="false">SUM(C11:V11)</f>
        <v>100</v>
      </c>
      <c r="C11" s="15" t="n">
        <v>2.76</v>
      </c>
      <c r="D11" s="16" t="n">
        <v>44.52</v>
      </c>
      <c r="E11" s="16" t="n">
        <v>35.24</v>
      </c>
      <c r="F11" s="16" t="n">
        <v>3.68</v>
      </c>
      <c r="G11" s="16" t="n">
        <v>3.68</v>
      </c>
      <c r="H11" s="16" t="n">
        <v>0.92</v>
      </c>
      <c r="I11" s="16" t="n">
        <v>1.84</v>
      </c>
      <c r="J11" s="16" t="n">
        <v>2.76</v>
      </c>
      <c r="K11" s="15" t="s">
        <v>29</v>
      </c>
      <c r="L11" s="16" t="n">
        <v>0.92</v>
      </c>
      <c r="M11" s="16" t="s">
        <v>29</v>
      </c>
      <c r="N11" s="16" t="s">
        <v>29</v>
      </c>
      <c r="O11" s="16" t="s">
        <v>29</v>
      </c>
      <c r="P11" s="16" t="n">
        <v>0.92</v>
      </c>
      <c r="Q11" s="16" t="s">
        <v>29</v>
      </c>
      <c r="R11" s="16" t="s">
        <v>29</v>
      </c>
      <c r="S11" s="15" t="s">
        <v>29</v>
      </c>
      <c r="T11" s="16" t="n">
        <v>0.92</v>
      </c>
      <c r="U11" s="16" t="n">
        <v>0.92</v>
      </c>
      <c r="V11" s="16" t="n">
        <v>0.92</v>
      </c>
    </row>
    <row r="12" customFormat="false" ht="24" hidden="false" customHeight="true" outlineLevel="0" collapsed="false">
      <c r="A12" s="18" t="s">
        <v>30</v>
      </c>
      <c r="B12" s="14" t="n">
        <f aca="false">SUM(C12:V12)</f>
        <v>100</v>
      </c>
      <c r="C12" s="15" t="n">
        <v>8.65</v>
      </c>
      <c r="D12" s="16" t="n">
        <v>15.39</v>
      </c>
      <c r="E12" s="16" t="n">
        <v>19.71</v>
      </c>
      <c r="F12" s="16" t="n">
        <v>11.06</v>
      </c>
      <c r="G12" s="16" t="n">
        <v>10.1</v>
      </c>
      <c r="H12" s="16" t="n">
        <v>6.73</v>
      </c>
      <c r="I12" s="16" t="n">
        <v>3.85</v>
      </c>
      <c r="J12" s="16" t="n">
        <v>6.25</v>
      </c>
      <c r="K12" s="15" t="n">
        <v>1.44</v>
      </c>
      <c r="L12" s="16" t="n">
        <v>0.48</v>
      </c>
      <c r="M12" s="16" t="n">
        <v>1.44</v>
      </c>
      <c r="N12" s="16" t="n">
        <v>0.48</v>
      </c>
      <c r="O12" s="16" t="n">
        <v>0.96</v>
      </c>
      <c r="P12" s="16" t="n">
        <v>0.48</v>
      </c>
      <c r="Q12" s="16" t="n">
        <v>1.44</v>
      </c>
      <c r="R12" s="16" t="n">
        <v>0.48</v>
      </c>
      <c r="S12" s="15" t="n">
        <v>0.96</v>
      </c>
      <c r="T12" s="16" t="n">
        <v>1.44</v>
      </c>
      <c r="U12" s="16" t="s">
        <v>29</v>
      </c>
      <c r="V12" s="16" t="n">
        <v>8.66</v>
      </c>
    </row>
    <row r="13" customFormat="false" ht="24" hidden="false" customHeight="true" outlineLevel="0" collapsed="false">
      <c r="A13" s="18" t="s">
        <v>31</v>
      </c>
      <c r="B13" s="14" t="n">
        <f aca="false">SUM(C13:V13)</f>
        <v>100</v>
      </c>
      <c r="C13" s="15" t="n">
        <v>6.15</v>
      </c>
      <c r="D13" s="16" t="n">
        <v>11.54</v>
      </c>
      <c r="E13" s="16" t="n">
        <v>14.62</v>
      </c>
      <c r="F13" s="16" t="n">
        <v>15.38</v>
      </c>
      <c r="G13" s="16" t="n">
        <v>10.38</v>
      </c>
      <c r="H13" s="16" t="n">
        <v>7.69</v>
      </c>
      <c r="I13" s="16" t="n">
        <v>3.86</v>
      </c>
      <c r="J13" s="16" t="n">
        <v>6.15</v>
      </c>
      <c r="K13" s="15" t="n">
        <v>4.23</v>
      </c>
      <c r="L13" s="16" t="n">
        <v>0.38</v>
      </c>
      <c r="M13" s="16" t="n">
        <v>1.92</v>
      </c>
      <c r="N13" s="16" t="n">
        <v>0.38</v>
      </c>
      <c r="O13" s="16" t="n">
        <v>0.38</v>
      </c>
      <c r="P13" s="16" t="n">
        <v>3.86</v>
      </c>
      <c r="Q13" s="16" t="n">
        <v>0.38</v>
      </c>
      <c r="R13" s="16" t="s">
        <v>29</v>
      </c>
      <c r="S13" s="15" t="n">
        <v>0.77</v>
      </c>
      <c r="T13" s="16" t="n">
        <v>1.16</v>
      </c>
      <c r="U13" s="16" t="s">
        <v>29</v>
      </c>
      <c r="V13" s="16" t="n">
        <v>10.77</v>
      </c>
    </row>
    <row r="14" customFormat="false" ht="24" hidden="false" customHeight="true" outlineLevel="0" collapsed="false">
      <c r="A14" s="18" t="s">
        <v>32</v>
      </c>
      <c r="B14" s="14" t="n">
        <f aca="false">SUM(C14:V14)</f>
        <v>100.01</v>
      </c>
      <c r="C14" s="15" t="n">
        <v>8.79</v>
      </c>
      <c r="D14" s="16" t="n">
        <v>10.44</v>
      </c>
      <c r="E14" s="16" t="n">
        <v>15.93</v>
      </c>
      <c r="F14" s="16" t="n">
        <v>13.74</v>
      </c>
      <c r="G14" s="16" t="n">
        <v>4.4</v>
      </c>
      <c r="H14" s="16" t="n">
        <v>6.59</v>
      </c>
      <c r="I14" s="19" t="n">
        <v>3.3</v>
      </c>
      <c r="J14" s="16" t="n">
        <v>6.59</v>
      </c>
      <c r="K14" s="15" t="n">
        <v>1.1</v>
      </c>
      <c r="L14" s="16" t="n">
        <v>1.1</v>
      </c>
      <c r="M14" s="16" t="n">
        <v>3.3</v>
      </c>
      <c r="N14" s="16" t="n">
        <v>0.55</v>
      </c>
      <c r="O14" s="16" t="n">
        <v>0.55</v>
      </c>
      <c r="P14" s="16" t="n">
        <v>2.2</v>
      </c>
      <c r="Q14" s="16" t="n">
        <v>0.55</v>
      </c>
      <c r="R14" s="16" t="n">
        <v>2.2</v>
      </c>
      <c r="S14" s="15" t="n">
        <v>0.55</v>
      </c>
      <c r="T14" s="16" t="n">
        <v>2.2</v>
      </c>
      <c r="U14" s="16" t="s">
        <v>29</v>
      </c>
      <c r="V14" s="16" t="n">
        <v>15.93</v>
      </c>
    </row>
    <row r="15" customFormat="false" ht="24" hidden="false" customHeight="true" outlineLevel="0" collapsed="false">
      <c r="A15" s="18" t="s">
        <v>33</v>
      </c>
      <c r="B15" s="14" t="n">
        <f aca="false">SUM(C15:V15)</f>
        <v>100.92</v>
      </c>
      <c r="C15" s="15" t="n">
        <v>4.46</v>
      </c>
      <c r="D15" s="16" t="n">
        <v>11.61</v>
      </c>
      <c r="E15" s="16" t="n">
        <v>12.5</v>
      </c>
      <c r="F15" s="16" t="n">
        <v>12.5</v>
      </c>
      <c r="G15" s="16" t="n">
        <v>6.25</v>
      </c>
      <c r="H15" s="16" t="n">
        <v>8.94</v>
      </c>
      <c r="I15" s="16" t="n">
        <v>2.69</v>
      </c>
      <c r="J15" s="16" t="n">
        <v>9.82</v>
      </c>
      <c r="K15" s="15" t="n">
        <v>1.79</v>
      </c>
      <c r="L15" s="16" t="n">
        <v>1.79</v>
      </c>
      <c r="M15" s="16" t="n">
        <v>1.79</v>
      </c>
      <c r="N15" s="16" t="s">
        <v>29</v>
      </c>
      <c r="O15" s="16" t="n">
        <v>0.89</v>
      </c>
      <c r="P15" s="16" t="n">
        <v>0.89</v>
      </c>
      <c r="Q15" s="16" t="s">
        <v>29</v>
      </c>
      <c r="R15" s="16" t="n">
        <v>1.79</v>
      </c>
      <c r="S15" s="15" t="s">
        <v>29</v>
      </c>
      <c r="T15" s="16" t="n">
        <v>6.25</v>
      </c>
      <c r="U15" s="16" t="s">
        <v>29</v>
      </c>
      <c r="V15" s="16" t="n">
        <v>16.96</v>
      </c>
    </row>
    <row r="16" s="20" customFormat="true" ht="24" hidden="false" customHeight="true" outlineLevel="0" collapsed="false">
      <c r="A16" s="18" t="s">
        <v>34</v>
      </c>
      <c r="B16" s="14" t="n">
        <f aca="false">SUM(C16:V16)</f>
        <v>100</v>
      </c>
      <c r="C16" s="15" t="n">
        <v>12.73</v>
      </c>
      <c r="D16" s="16" t="n">
        <v>10.91</v>
      </c>
      <c r="E16" s="16" t="n">
        <v>20</v>
      </c>
      <c r="F16" s="16" t="n">
        <v>12.73</v>
      </c>
      <c r="G16" s="16" t="n">
        <v>7.27</v>
      </c>
      <c r="H16" s="16" t="n">
        <v>5.45</v>
      </c>
      <c r="I16" s="16" t="n">
        <v>1.82</v>
      </c>
      <c r="J16" s="16" t="n">
        <v>5.45</v>
      </c>
      <c r="K16" s="15" t="s">
        <v>29</v>
      </c>
      <c r="L16" s="16" t="s">
        <v>29</v>
      </c>
      <c r="M16" s="16" t="n">
        <v>3.64</v>
      </c>
      <c r="N16" s="16" t="s">
        <v>29</v>
      </c>
      <c r="O16" s="16" t="s">
        <v>29</v>
      </c>
      <c r="P16" s="16" t="s">
        <v>29</v>
      </c>
      <c r="Q16" s="16" t="s">
        <v>29</v>
      </c>
      <c r="R16" s="16" t="s">
        <v>29</v>
      </c>
      <c r="S16" s="15" t="s">
        <v>29</v>
      </c>
      <c r="T16" s="16" t="s">
        <v>29</v>
      </c>
      <c r="U16" s="16" t="s">
        <v>29</v>
      </c>
      <c r="V16" s="16" t="n">
        <v>20</v>
      </c>
    </row>
    <row r="17" s="20" customFormat="true" ht="23.25" hidden="false" customHeight="false" outlineLevel="0" collapsed="false">
      <c r="A17" s="7" t="s">
        <v>35</v>
      </c>
      <c r="B17" s="21"/>
      <c r="C17" s="22"/>
      <c r="D17" s="23"/>
      <c r="E17" s="24"/>
      <c r="F17" s="24"/>
      <c r="G17" s="24"/>
      <c r="H17" s="24"/>
      <c r="I17" s="24"/>
      <c r="J17" s="24"/>
      <c r="K17" s="22"/>
      <c r="L17" s="23"/>
      <c r="M17" s="24"/>
      <c r="N17" s="24"/>
      <c r="O17" s="24"/>
      <c r="P17" s="24"/>
      <c r="Q17" s="24"/>
      <c r="R17" s="24"/>
      <c r="S17" s="22"/>
      <c r="T17" s="23"/>
      <c r="U17" s="24"/>
      <c r="V17" s="24"/>
    </row>
    <row r="18" customFormat="false" ht="23.25" hidden="false" customHeight="false" outlineLevel="0" collapsed="false">
      <c r="A18" s="13" t="s">
        <v>36</v>
      </c>
      <c r="B18" s="14" t="n">
        <f aca="false">SUM(C18:V18)</f>
        <v>100</v>
      </c>
      <c r="C18" s="15" t="n">
        <v>6.49</v>
      </c>
      <c r="D18" s="16" t="n">
        <v>11.69</v>
      </c>
      <c r="E18" s="16" t="n">
        <v>16.88</v>
      </c>
      <c r="F18" s="16" t="n">
        <v>18.18</v>
      </c>
      <c r="G18" s="16" t="n">
        <v>12.99</v>
      </c>
      <c r="H18" s="16" t="n">
        <v>6.49</v>
      </c>
      <c r="I18" s="16" t="s">
        <v>29</v>
      </c>
      <c r="J18" s="16" t="n">
        <v>1.3</v>
      </c>
      <c r="K18" s="15" t="s">
        <v>29</v>
      </c>
      <c r="L18" s="16" t="s">
        <v>29</v>
      </c>
      <c r="M18" s="16" t="n">
        <v>2.6</v>
      </c>
      <c r="N18" s="16" t="s">
        <v>29</v>
      </c>
      <c r="O18" s="16" t="s">
        <v>29</v>
      </c>
      <c r="P18" s="16" t="s">
        <v>29</v>
      </c>
      <c r="Q18" s="16" t="s">
        <v>29</v>
      </c>
      <c r="R18" s="16" t="s">
        <v>29</v>
      </c>
      <c r="S18" s="15" t="s">
        <v>29</v>
      </c>
      <c r="T18" s="16" t="n">
        <v>1.3</v>
      </c>
      <c r="U18" s="16" t="s">
        <v>29</v>
      </c>
      <c r="V18" s="16" t="n">
        <v>22.08</v>
      </c>
    </row>
    <row r="19" customFormat="false" ht="23.25" hidden="false" customHeight="false" outlineLevel="0" collapsed="false">
      <c r="A19" s="13" t="s">
        <v>37</v>
      </c>
      <c r="B19" s="14" t="n">
        <f aca="false">SUM(C19:V19)</f>
        <v>100</v>
      </c>
      <c r="C19" s="15" t="n">
        <v>9.51</v>
      </c>
      <c r="D19" s="16" t="n">
        <v>13.54</v>
      </c>
      <c r="E19" s="16" t="n">
        <v>14.41</v>
      </c>
      <c r="F19" s="16" t="n">
        <v>12.97</v>
      </c>
      <c r="G19" s="16" t="n">
        <v>11.24</v>
      </c>
      <c r="H19" s="16" t="n">
        <v>8.07</v>
      </c>
      <c r="I19" s="16" t="n">
        <v>2.6</v>
      </c>
      <c r="J19" s="16" t="n">
        <v>4.61</v>
      </c>
      <c r="K19" s="15" t="n">
        <v>4.03</v>
      </c>
      <c r="L19" s="16" t="s">
        <v>29</v>
      </c>
      <c r="M19" s="16" t="n">
        <v>1.73</v>
      </c>
      <c r="N19" s="16" t="n">
        <v>0.28</v>
      </c>
      <c r="O19" s="16" t="s">
        <v>29</v>
      </c>
      <c r="P19" s="16" t="n">
        <v>1.44</v>
      </c>
      <c r="Q19" s="16" t="n">
        <v>0.29</v>
      </c>
      <c r="R19" s="16" t="n">
        <v>1.15</v>
      </c>
      <c r="S19" s="15" t="n">
        <v>0.86</v>
      </c>
      <c r="T19" s="16" t="n">
        <v>1.45</v>
      </c>
      <c r="U19" s="16" t="s">
        <v>29</v>
      </c>
      <c r="V19" s="16" t="n">
        <v>11.82</v>
      </c>
    </row>
    <row r="20" customFormat="false" ht="23.25" hidden="false" customHeight="false" outlineLevel="0" collapsed="false">
      <c r="A20" s="13" t="s">
        <v>38</v>
      </c>
      <c r="B20" s="14" t="n">
        <f aca="false">SUM(C20:V20)</f>
        <v>100</v>
      </c>
      <c r="C20" s="15" t="n">
        <v>6.52</v>
      </c>
      <c r="D20" s="16" t="n">
        <v>13.04</v>
      </c>
      <c r="E20" s="16" t="n">
        <v>15.94</v>
      </c>
      <c r="F20" s="16" t="n">
        <v>10.14</v>
      </c>
      <c r="G20" s="16" t="n">
        <v>9.42</v>
      </c>
      <c r="H20" s="16" t="n">
        <v>8.7</v>
      </c>
      <c r="I20" s="16" t="n">
        <v>3.62</v>
      </c>
      <c r="J20" s="16" t="n">
        <v>7.97</v>
      </c>
      <c r="K20" s="15" t="n">
        <v>2.9</v>
      </c>
      <c r="L20" s="16" t="s">
        <v>29</v>
      </c>
      <c r="M20" s="16" t="n">
        <v>1.44</v>
      </c>
      <c r="N20" s="16" t="s">
        <v>29</v>
      </c>
      <c r="O20" s="16" t="s">
        <v>29</v>
      </c>
      <c r="P20" s="16" t="s">
        <v>29</v>
      </c>
      <c r="Q20" s="16" t="n">
        <v>2.17</v>
      </c>
      <c r="R20" s="16" t="n">
        <v>0.73</v>
      </c>
      <c r="S20" s="15" t="s">
        <v>29</v>
      </c>
      <c r="T20" s="16" t="n">
        <v>2.91</v>
      </c>
      <c r="U20" s="16" t="n">
        <v>0.73</v>
      </c>
      <c r="V20" s="16" t="n">
        <v>13.77</v>
      </c>
    </row>
    <row r="21" customFormat="false" ht="23.25" hidden="false" customHeight="false" outlineLevel="0" collapsed="false">
      <c r="A21" s="13" t="s">
        <v>39</v>
      </c>
      <c r="B21" s="14" t="n">
        <f aca="false">SUM(C21:V21)</f>
        <v>100</v>
      </c>
      <c r="C21" s="15" t="n">
        <v>6.29</v>
      </c>
      <c r="D21" s="16" t="n">
        <v>11.32</v>
      </c>
      <c r="E21" s="16" t="n">
        <v>18.23</v>
      </c>
      <c r="F21" s="16" t="n">
        <v>15.09</v>
      </c>
      <c r="G21" s="16" t="n">
        <v>5.03</v>
      </c>
      <c r="H21" s="16" t="n">
        <v>8.18</v>
      </c>
      <c r="I21" s="16" t="n">
        <v>6.92</v>
      </c>
      <c r="J21" s="16" t="n">
        <v>6.29</v>
      </c>
      <c r="K21" s="15" t="n">
        <v>3.77</v>
      </c>
      <c r="L21" s="16" t="n">
        <v>1.26</v>
      </c>
      <c r="M21" s="16" t="n">
        <v>1.89</v>
      </c>
      <c r="N21" s="16" t="s">
        <v>29</v>
      </c>
      <c r="O21" s="16" t="n">
        <v>0.63</v>
      </c>
      <c r="P21" s="16" t="n">
        <v>3.14</v>
      </c>
      <c r="Q21" s="16" t="s">
        <v>29</v>
      </c>
      <c r="R21" s="16" t="n">
        <v>0.63</v>
      </c>
      <c r="S21" s="15" t="n">
        <v>0.63</v>
      </c>
      <c r="T21" s="16" t="n">
        <v>1.89</v>
      </c>
      <c r="U21" s="16" t="s">
        <v>29</v>
      </c>
      <c r="V21" s="16" t="n">
        <v>8.81</v>
      </c>
    </row>
    <row r="22" customFormat="false" ht="23.25" hidden="false" customHeight="false" outlineLevel="0" collapsed="false">
      <c r="A22" s="13" t="s">
        <v>40</v>
      </c>
      <c r="B22" s="14" t="n">
        <f aca="false">SUM(C22:V22)</f>
        <v>100</v>
      </c>
      <c r="C22" s="15" t="n">
        <v>3.13</v>
      </c>
      <c r="D22" s="16" t="n">
        <v>3.13</v>
      </c>
      <c r="E22" s="16" t="n">
        <v>18.75</v>
      </c>
      <c r="F22" s="16" t="n">
        <v>21.88</v>
      </c>
      <c r="G22" s="16" t="n">
        <v>12.5</v>
      </c>
      <c r="H22" s="16" t="n">
        <v>3.13</v>
      </c>
      <c r="I22" s="16" t="n">
        <v>3.13</v>
      </c>
      <c r="J22" s="16" t="n">
        <v>6.25</v>
      </c>
      <c r="K22" s="15" t="n">
        <v>3.13</v>
      </c>
      <c r="L22" s="16" t="s">
        <v>29</v>
      </c>
      <c r="M22" s="16" t="n">
        <v>3.12</v>
      </c>
      <c r="N22" s="16" t="s">
        <v>29</v>
      </c>
      <c r="O22" s="16" t="n">
        <v>3.12</v>
      </c>
      <c r="P22" s="16" t="n">
        <v>6.25</v>
      </c>
      <c r="Q22" s="16" t="n">
        <v>3.12</v>
      </c>
      <c r="R22" s="16" t="s">
        <v>29</v>
      </c>
      <c r="S22" s="15" t="n">
        <v>3.12</v>
      </c>
      <c r="T22" s="16" t="n">
        <v>3.12</v>
      </c>
      <c r="U22" s="16" t="s">
        <v>29</v>
      </c>
      <c r="V22" s="16" t="n">
        <v>3.12</v>
      </c>
    </row>
    <row r="23" customFormat="false" ht="23.25" hidden="false" customHeight="false" outlineLevel="0" collapsed="false">
      <c r="A23" s="13" t="s">
        <v>41</v>
      </c>
      <c r="B23" s="14" t="n">
        <f aca="false">SUM(C23:V23)</f>
        <v>100</v>
      </c>
      <c r="C23" s="15" t="n">
        <v>2.13</v>
      </c>
      <c r="D23" s="16" t="n">
        <v>17.02</v>
      </c>
      <c r="E23" s="16" t="n">
        <v>12.77</v>
      </c>
      <c r="F23" s="16" t="n">
        <v>14.89</v>
      </c>
      <c r="G23" s="16" t="n">
        <v>12.77</v>
      </c>
      <c r="H23" s="16" t="n">
        <v>6.38</v>
      </c>
      <c r="I23" s="16" t="n">
        <v>6.38</v>
      </c>
      <c r="J23" s="16" t="n">
        <v>12.77</v>
      </c>
      <c r="K23" s="15" t="n">
        <v>4.25</v>
      </c>
      <c r="L23" s="16" t="n">
        <v>2.13</v>
      </c>
      <c r="M23" s="16" t="s">
        <v>29</v>
      </c>
      <c r="N23" s="16" t="s">
        <v>29</v>
      </c>
      <c r="O23" s="16" t="n">
        <v>4.25</v>
      </c>
      <c r="P23" s="16" t="n">
        <v>2.13</v>
      </c>
      <c r="Q23" s="16" t="s">
        <v>29</v>
      </c>
      <c r="R23" s="16" t="s">
        <v>29</v>
      </c>
      <c r="S23" s="15" t="s">
        <v>29</v>
      </c>
      <c r="T23" s="16" t="s">
        <v>29</v>
      </c>
      <c r="U23" s="16" t="s">
        <v>29</v>
      </c>
      <c r="V23" s="16" t="n">
        <v>2.13</v>
      </c>
    </row>
    <row r="24" customFormat="false" ht="23.25" hidden="false" customHeight="false" outlineLevel="0" collapsed="false">
      <c r="A24" s="13" t="s">
        <v>42</v>
      </c>
      <c r="B24" s="14" t="n">
        <f aca="false">SUM(C24:V24)</f>
        <v>100</v>
      </c>
      <c r="C24" s="15" t="n">
        <v>6.9</v>
      </c>
      <c r="D24" s="16" t="n">
        <v>8.05</v>
      </c>
      <c r="E24" s="16" t="n">
        <v>16.09</v>
      </c>
      <c r="F24" s="16" t="n">
        <v>8.05</v>
      </c>
      <c r="G24" s="16" t="n">
        <v>9.2</v>
      </c>
      <c r="H24" s="16" t="n">
        <v>8.05</v>
      </c>
      <c r="I24" s="16" t="n">
        <v>2.3</v>
      </c>
      <c r="J24" s="16" t="n">
        <v>9.2</v>
      </c>
      <c r="K24" s="15" t="s">
        <v>29</v>
      </c>
      <c r="L24" s="16" t="n">
        <v>3.44</v>
      </c>
      <c r="M24" s="16" t="n">
        <v>4.59</v>
      </c>
      <c r="N24" s="16" t="n">
        <v>2.3</v>
      </c>
      <c r="O24" s="16" t="s">
        <v>29</v>
      </c>
      <c r="P24" s="16" t="n">
        <v>1.15</v>
      </c>
      <c r="Q24" s="16" t="s">
        <v>29</v>
      </c>
      <c r="R24" s="16" t="n">
        <v>1.15</v>
      </c>
      <c r="S24" s="15" t="s">
        <v>29</v>
      </c>
      <c r="T24" s="16" t="n">
        <v>3.44</v>
      </c>
      <c r="U24" s="16" t="s">
        <v>29</v>
      </c>
      <c r="V24" s="16" t="n">
        <v>16.09</v>
      </c>
    </row>
    <row r="25" s="20" customFormat="true" ht="23.25" hidden="false" customHeight="false" outlineLevel="0" collapsed="false">
      <c r="A25" s="13" t="s">
        <v>43</v>
      </c>
      <c r="B25" s="14" t="s">
        <v>29</v>
      </c>
      <c r="C25" s="15" t="s">
        <v>29</v>
      </c>
      <c r="D25" s="16" t="s">
        <v>29</v>
      </c>
      <c r="E25" s="16" t="s">
        <v>29</v>
      </c>
      <c r="F25" s="16" t="s">
        <v>29</v>
      </c>
      <c r="G25" s="16" t="s">
        <v>29</v>
      </c>
      <c r="H25" s="16" t="s">
        <v>29</v>
      </c>
      <c r="I25" s="16" t="s">
        <v>29</v>
      </c>
      <c r="J25" s="16" t="s">
        <v>29</v>
      </c>
      <c r="K25" s="15" t="s">
        <v>29</v>
      </c>
      <c r="L25" s="16" t="s">
        <v>29</v>
      </c>
      <c r="M25" s="16" t="s">
        <v>29</v>
      </c>
      <c r="N25" s="16" t="s">
        <v>29</v>
      </c>
      <c r="O25" s="16" t="s">
        <v>29</v>
      </c>
      <c r="P25" s="16" t="s">
        <v>29</v>
      </c>
      <c r="Q25" s="16" t="s">
        <v>29</v>
      </c>
      <c r="R25" s="16" t="s">
        <v>29</v>
      </c>
      <c r="S25" s="15" t="s">
        <v>29</v>
      </c>
      <c r="T25" s="16" t="s">
        <v>29</v>
      </c>
      <c r="U25" s="16" t="s">
        <v>29</v>
      </c>
      <c r="V25" s="16" t="s">
        <v>29</v>
      </c>
    </row>
    <row r="26" s="20" customFormat="true" ht="23.25" hidden="false" customHeight="false" outlineLevel="0" collapsed="false">
      <c r="A26" s="7" t="s">
        <v>44</v>
      </c>
      <c r="B26" s="8"/>
      <c r="C26" s="22"/>
      <c r="D26" s="23"/>
      <c r="E26" s="24"/>
      <c r="F26" s="24"/>
      <c r="G26" s="24"/>
      <c r="H26" s="24"/>
      <c r="I26" s="24"/>
      <c r="J26" s="24"/>
      <c r="K26" s="22"/>
      <c r="L26" s="23"/>
      <c r="M26" s="24"/>
      <c r="N26" s="24"/>
      <c r="O26" s="24"/>
      <c r="P26" s="24"/>
      <c r="Q26" s="24"/>
      <c r="R26" s="24"/>
      <c r="S26" s="22"/>
      <c r="T26" s="23"/>
      <c r="U26" s="24"/>
      <c r="V26" s="24"/>
    </row>
    <row r="27" customFormat="false" ht="23.25" hidden="false" customHeight="false" outlineLevel="0" collapsed="false">
      <c r="A27" s="25" t="s">
        <v>45</v>
      </c>
      <c r="B27" s="14" t="n">
        <f aca="false">SUM(C27:V27)</f>
        <v>100</v>
      </c>
      <c r="C27" s="15" t="n">
        <v>5.88</v>
      </c>
      <c r="D27" s="16" t="n">
        <v>9.8</v>
      </c>
      <c r="E27" s="16" t="n">
        <v>15.69</v>
      </c>
      <c r="F27" s="16" t="n">
        <v>13.73</v>
      </c>
      <c r="G27" s="16" t="n">
        <v>7.84</v>
      </c>
      <c r="H27" s="16" t="n">
        <v>3.92</v>
      </c>
      <c r="I27" s="16" t="s">
        <v>29</v>
      </c>
      <c r="J27" s="16" t="n">
        <v>13.73</v>
      </c>
      <c r="K27" s="15" t="s">
        <v>29</v>
      </c>
      <c r="L27" s="16" t="n">
        <v>5.89</v>
      </c>
      <c r="M27" s="16" t="n">
        <v>3.92</v>
      </c>
      <c r="N27" s="16" t="n">
        <v>1.96</v>
      </c>
      <c r="O27" s="16" t="s">
        <v>29</v>
      </c>
      <c r="P27" s="16" t="n">
        <v>3.92</v>
      </c>
      <c r="Q27" s="16" t="s">
        <v>29</v>
      </c>
      <c r="R27" s="16" t="s">
        <v>29</v>
      </c>
      <c r="S27" s="15" t="s">
        <v>29</v>
      </c>
      <c r="T27" s="16" t="n">
        <v>1.96</v>
      </c>
      <c r="U27" s="16" t="s">
        <v>29</v>
      </c>
      <c r="V27" s="16" t="n">
        <v>11.76</v>
      </c>
    </row>
    <row r="28" customFormat="false" ht="23.25" hidden="false" customHeight="false" outlineLevel="0" collapsed="false">
      <c r="A28" s="13" t="s">
        <v>46</v>
      </c>
      <c r="B28" s="14" t="n">
        <f aca="false">SUM(C28:V28)</f>
        <v>100</v>
      </c>
      <c r="C28" s="15" t="n">
        <v>6.18</v>
      </c>
      <c r="D28" s="16" t="n">
        <v>15.73</v>
      </c>
      <c r="E28" s="16" t="n">
        <v>19.66</v>
      </c>
      <c r="F28" s="16" t="n">
        <v>13.48</v>
      </c>
      <c r="G28" s="16" t="n">
        <v>11.24</v>
      </c>
      <c r="H28" s="16" t="n">
        <v>3.93</v>
      </c>
      <c r="I28" s="16" t="n">
        <v>5.06</v>
      </c>
      <c r="J28" s="16" t="n">
        <v>5.06</v>
      </c>
      <c r="K28" s="15" t="n">
        <v>2.25</v>
      </c>
      <c r="L28" s="16" t="s">
        <v>29</v>
      </c>
      <c r="M28" s="16" t="n">
        <v>2.25</v>
      </c>
      <c r="N28" s="16" t="n">
        <v>1.12</v>
      </c>
      <c r="O28" s="16" t="n">
        <v>0.56</v>
      </c>
      <c r="P28" s="16" t="n">
        <v>2.81</v>
      </c>
      <c r="Q28" s="16" t="n">
        <v>0.56</v>
      </c>
      <c r="R28" s="16" t="n">
        <v>0.56</v>
      </c>
      <c r="S28" s="15" t="n">
        <v>0.56</v>
      </c>
      <c r="T28" s="16" t="n">
        <v>1.69</v>
      </c>
      <c r="U28" s="16" t="s">
        <v>29</v>
      </c>
      <c r="V28" s="16" t="n">
        <v>7.3</v>
      </c>
    </row>
    <row r="29" customFormat="false" ht="23.25" hidden="false" customHeight="false" outlineLevel="0" collapsed="false">
      <c r="A29" s="13" t="s">
        <v>47</v>
      </c>
      <c r="B29" s="14" t="n">
        <f aca="false">SUM(C29:V29)</f>
        <v>99.99</v>
      </c>
      <c r="C29" s="15" t="n">
        <v>8.41</v>
      </c>
      <c r="D29" s="16" t="n">
        <v>11.21</v>
      </c>
      <c r="E29" s="16" t="n">
        <v>14.95</v>
      </c>
      <c r="F29" s="16" t="n">
        <v>12.62</v>
      </c>
      <c r="G29" s="16" t="n">
        <v>7.01</v>
      </c>
      <c r="H29" s="16" t="n">
        <v>9.35</v>
      </c>
      <c r="I29" s="16" t="n">
        <v>3.27</v>
      </c>
      <c r="J29" s="16" t="n">
        <v>7.01</v>
      </c>
      <c r="K29" s="15" t="n">
        <v>0.93</v>
      </c>
      <c r="L29" s="16" t="n">
        <v>1.4</v>
      </c>
      <c r="M29" s="16" t="n">
        <v>1.4</v>
      </c>
      <c r="N29" s="16" t="s">
        <v>29</v>
      </c>
      <c r="O29" s="16" t="n">
        <v>0.47</v>
      </c>
      <c r="P29" s="16" t="n">
        <v>0.47</v>
      </c>
      <c r="Q29" s="16" t="n">
        <v>0.93</v>
      </c>
      <c r="R29" s="16" t="s">
        <v>29</v>
      </c>
      <c r="S29" s="15" t="s">
        <v>29</v>
      </c>
      <c r="T29" s="16" t="n">
        <v>2.8</v>
      </c>
      <c r="U29" s="16" t="s">
        <v>29</v>
      </c>
      <c r="V29" s="16" t="n">
        <v>17.76</v>
      </c>
    </row>
    <row r="30" customFormat="false" ht="23.25" hidden="false" customHeight="false" outlineLevel="0" collapsed="false">
      <c r="A30" s="13" t="s">
        <v>48</v>
      </c>
      <c r="B30" s="14" t="n">
        <f aca="false">SUM(C30:V30)</f>
        <v>100</v>
      </c>
      <c r="C30" s="15" t="n">
        <v>13.27</v>
      </c>
      <c r="D30" s="16" t="n">
        <v>15.93</v>
      </c>
      <c r="E30" s="16" t="n">
        <v>14.16</v>
      </c>
      <c r="F30" s="16" t="n">
        <v>19.47</v>
      </c>
      <c r="G30" s="16" t="n">
        <v>7.96</v>
      </c>
      <c r="H30" s="16" t="n">
        <v>11.5</v>
      </c>
      <c r="I30" s="16" t="n">
        <v>0.89</v>
      </c>
      <c r="J30" s="16" t="n">
        <v>3.54</v>
      </c>
      <c r="K30" s="15" t="n">
        <v>2.65</v>
      </c>
      <c r="L30" s="16" t="s">
        <v>29</v>
      </c>
      <c r="M30" s="16" t="n">
        <v>1.77</v>
      </c>
      <c r="N30" s="16" t="s">
        <v>29</v>
      </c>
      <c r="O30" s="16" t="s">
        <v>29</v>
      </c>
      <c r="P30" s="16" t="n">
        <v>0.89</v>
      </c>
      <c r="Q30" s="16" t="s">
        <v>29</v>
      </c>
      <c r="R30" s="16" t="n">
        <v>0.89</v>
      </c>
      <c r="S30" s="15" t="s">
        <v>29</v>
      </c>
      <c r="T30" s="16" t="n">
        <v>0.89</v>
      </c>
      <c r="U30" s="16" t="s">
        <v>29</v>
      </c>
      <c r="V30" s="16" t="n">
        <v>6.19</v>
      </c>
    </row>
    <row r="31" customFormat="false" ht="23.25" hidden="false" customHeight="false" outlineLevel="0" collapsed="false">
      <c r="A31" s="13" t="s">
        <v>49</v>
      </c>
      <c r="B31" s="14" t="n">
        <f aca="false">SUM(C31:V31)</f>
        <v>100</v>
      </c>
      <c r="C31" s="15" t="n">
        <v>6.04</v>
      </c>
      <c r="D31" s="16" t="n">
        <v>12.08</v>
      </c>
      <c r="E31" s="16" t="n">
        <v>18.13</v>
      </c>
      <c r="F31" s="16" t="n">
        <v>13.42</v>
      </c>
      <c r="G31" s="16" t="n">
        <v>5.37</v>
      </c>
      <c r="H31" s="16" t="n">
        <v>6.71</v>
      </c>
      <c r="I31" s="16" t="n">
        <v>6.04</v>
      </c>
      <c r="J31" s="16" t="n">
        <v>8.05</v>
      </c>
      <c r="K31" s="15" t="n">
        <v>2.69</v>
      </c>
      <c r="L31" s="16" t="s">
        <v>29</v>
      </c>
      <c r="M31" s="16" t="n">
        <v>2.01</v>
      </c>
      <c r="N31" s="16" t="s">
        <v>29</v>
      </c>
      <c r="O31" s="16" t="s">
        <v>29</v>
      </c>
      <c r="P31" s="16" t="n">
        <v>2.69</v>
      </c>
      <c r="Q31" s="16" t="n">
        <v>0.67</v>
      </c>
      <c r="R31" s="16" t="n">
        <v>1.34</v>
      </c>
      <c r="S31" s="15" t="n">
        <v>0.67</v>
      </c>
      <c r="T31" s="16" t="n">
        <v>2.01</v>
      </c>
      <c r="U31" s="16" t="n">
        <v>0.67</v>
      </c>
      <c r="V31" s="16" t="n">
        <v>11.41</v>
      </c>
    </row>
    <row r="32" customFormat="false" ht="23.25" hidden="false" customHeight="false" outlineLevel="0" collapsed="false">
      <c r="A32" s="13" t="s">
        <v>50</v>
      </c>
      <c r="B32" s="14" t="n">
        <f aca="false">SUM(C32:V32)</f>
        <v>100</v>
      </c>
      <c r="C32" s="15" t="n">
        <v>5.88</v>
      </c>
      <c r="D32" s="16" t="n">
        <v>11.76</v>
      </c>
      <c r="E32" s="16" t="n">
        <v>20.58</v>
      </c>
      <c r="F32" s="16" t="n">
        <v>8.82</v>
      </c>
      <c r="G32" s="16" t="n">
        <v>14.71</v>
      </c>
      <c r="H32" s="16" t="n">
        <v>2.94</v>
      </c>
      <c r="I32" s="16" t="n">
        <v>5.89</v>
      </c>
      <c r="J32" s="16" t="n">
        <v>2.94</v>
      </c>
      <c r="K32" s="15" t="n">
        <v>5.89</v>
      </c>
      <c r="L32" s="16" t="n">
        <v>2.94</v>
      </c>
      <c r="M32" s="16" t="s">
        <v>29</v>
      </c>
      <c r="N32" s="16" t="s">
        <v>29</v>
      </c>
      <c r="O32" s="16" t="n">
        <v>2.94</v>
      </c>
      <c r="P32" s="16" t="n">
        <v>5.89</v>
      </c>
      <c r="Q32" s="16" t="n">
        <v>2.94</v>
      </c>
      <c r="R32" s="16" t="s">
        <v>29</v>
      </c>
      <c r="S32" s="15" t="s">
        <v>29</v>
      </c>
      <c r="T32" s="16" t="n">
        <v>2.94</v>
      </c>
      <c r="U32" s="16" t="s">
        <v>29</v>
      </c>
      <c r="V32" s="16" t="n">
        <v>2.94</v>
      </c>
    </row>
    <row r="33" customFormat="false" ht="23.25" hidden="false" customHeight="false" outlineLevel="0" collapsed="false">
      <c r="A33" s="13" t="s">
        <v>51</v>
      </c>
      <c r="B33" s="14" t="n">
        <f aca="false">SUM(C33:V33)</f>
        <v>100</v>
      </c>
      <c r="C33" s="15" t="n">
        <v>5.81</v>
      </c>
      <c r="D33" s="16" t="n">
        <v>11.63</v>
      </c>
      <c r="E33" s="16" t="n">
        <v>11.63</v>
      </c>
      <c r="F33" s="16" t="n">
        <v>6.98</v>
      </c>
      <c r="G33" s="16" t="n">
        <v>6.98</v>
      </c>
      <c r="H33" s="16" t="n">
        <v>3.48</v>
      </c>
      <c r="I33" s="16" t="n">
        <v>1.16</v>
      </c>
      <c r="J33" s="16" t="n">
        <v>9.3</v>
      </c>
      <c r="K33" s="15" t="n">
        <v>2.33</v>
      </c>
      <c r="L33" s="16" t="s">
        <v>29</v>
      </c>
      <c r="M33" s="16" t="n">
        <v>3.49</v>
      </c>
      <c r="N33" s="16" t="s">
        <v>29</v>
      </c>
      <c r="O33" s="16" t="n">
        <v>1.16</v>
      </c>
      <c r="P33" s="16" t="n">
        <v>2.33</v>
      </c>
      <c r="Q33" s="16" t="s">
        <v>29</v>
      </c>
      <c r="R33" s="16" t="n">
        <v>3.49</v>
      </c>
      <c r="S33" s="15" t="n">
        <v>1.16</v>
      </c>
      <c r="T33" s="16" t="n">
        <v>2.33</v>
      </c>
      <c r="U33" s="16" t="s">
        <v>29</v>
      </c>
      <c r="V33" s="16" t="n">
        <v>26.74</v>
      </c>
    </row>
    <row r="34" customFormat="false" ht="23.25" hidden="false" customHeight="false" outlineLevel="0" collapsed="false">
      <c r="A34" s="26" t="s">
        <v>52</v>
      </c>
      <c r="B34" s="27" t="n">
        <f aca="false">SUM(C34:V34)</f>
        <v>100</v>
      </c>
      <c r="C34" s="28" t="n">
        <v>6.67</v>
      </c>
      <c r="D34" s="29" t="n">
        <v>3.33</v>
      </c>
      <c r="E34" s="29" t="n">
        <v>20</v>
      </c>
      <c r="F34" s="29" t="n">
        <v>13.33</v>
      </c>
      <c r="G34" s="29" t="n">
        <v>13.33</v>
      </c>
      <c r="H34" s="29" t="n">
        <v>13.33</v>
      </c>
      <c r="I34" s="29" t="n">
        <v>3.33</v>
      </c>
      <c r="J34" s="29" t="n">
        <v>6.67</v>
      </c>
      <c r="K34" s="28" t="n">
        <v>3.33</v>
      </c>
      <c r="L34" s="29" t="s">
        <v>29</v>
      </c>
      <c r="M34" s="29" t="n">
        <v>3.33</v>
      </c>
      <c r="N34" s="29" t="s">
        <v>29</v>
      </c>
      <c r="O34" s="29" t="s">
        <v>29</v>
      </c>
      <c r="P34" s="29" t="s">
        <v>29</v>
      </c>
      <c r="Q34" s="29" t="s">
        <v>29</v>
      </c>
      <c r="R34" s="29" t="s">
        <v>29</v>
      </c>
      <c r="S34" s="28" t="n">
        <v>6.67</v>
      </c>
      <c r="T34" s="29" t="s">
        <v>29</v>
      </c>
      <c r="U34" s="29" t="s">
        <v>29</v>
      </c>
      <c r="V34" s="29" t="n">
        <v>6.68</v>
      </c>
    </row>
  </sheetData>
  <mergeCells count="3">
    <mergeCell ref="A5:A6"/>
    <mergeCell ref="B5:B6"/>
    <mergeCell ref="C5:V5"/>
  </mergeCells>
  <printOptions headings="false" gridLines="false" gridLinesSet="true" horizontalCentered="false" verticalCentered="false"/>
  <pageMargins left="0" right="0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8:37:32Z</dcterms:created>
  <dc:creator>NSO_NARA</dc:creator>
  <dc:description/>
  <dc:language>en-US</dc:language>
  <cp:lastModifiedBy>NSO_NARA</cp:lastModifiedBy>
  <cp:lastPrinted>2008-01-18T07:07:52Z</cp:lastPrinted>
  <dcterms:modified xsi:type="dcterms:W3CDTF">2008-01-23T01:49:48Z</dcterms:modified>
  <cp:revision>0</cp:revision>
  <dc:subject/>
  <dc:title/>
</cp:coreProperties>
</file>