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ตาราง 2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2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ความคิดเห็นเกี่ยวกับหลักเศรษฐกิจพอเพียง   และลักษณะทางประชากร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ลักษณะทางประชาก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รู้ความเข้าใจเกี่ยวกับ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  ข้าราชการบำนาญ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กรเกี่ยวกับการอยู่ดีมีสุขภายใต้หลักเศรษฐกิจพอเพียง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4.85"/>
    <col collapsed="false" customWidth="true" hidden="false" outlineLevel="0" max="10" min="9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</row>
    <row r="6" customFormat="false" ht="21" hidden="false" customHeight="false" outlineLevel="0" collapsed="false">
      <c r="A6" s="9" t="s">
        <v>9</v>
      </c>
      <c r="B6" s="10" t="n">
        <f aca="false">SUM(C6:G6)</f>
        <v>100</v>
      </c>
      <c r="C6" s="11" t="n">
        <v>4.7</v>
      </c>
      <c r="D6" s="11" t="n">
        <v>37.4</v>
      </c>
      <c r="E6" s="11" t="n">
        <v>47.5</v>
      </c>
      <c r="F6" s="11" t="n">
        <v>9.5</v>
      </c>
      <c r="G6" s="12" t="n">
        <v>0.9</v>
      </c>
    </row>
    <row r="7" customFormat="false" ht="21" hidden="false" customHeight="false" outlineLevel="0" collapsed="false">
      <c r="A7" s="13" t="s">
        <v>10</v>
      </c>
      <c r="B7" s="14" t="n">
        <f aca="false">SUM(C7:G7)</f>
        <v>100</v>
      </c>
      <c r="C7" s="15" t="n">
        <v>3.4</v>
      </c>
      <c r="D7" s="15" t="n">
        <v>40.1</v>
      </c>
      <c r="E7" s="15" t="n">
        <v>45.8</v>
      </c>
      <c r="F7" s="15" t="n">
        <v>9.6</v>
      </c>
      <c r="G7" s="15" t="n">
        <v>1.1</v>
      </c>
    </row>
    <row r="8" customFormat="false" ht="21" hidden="false" customHeight="false" outlineLevel="0" collapsed="false">
      <c r="A8" s="13" t="s">
        <v>11</v>
      </c>
      <c r="B8" s="14" t="n">
        <f aca="false">SUM(C8:G8)</f>
        <v>100</v>
      </c>
      <c r="C8" s="15" t="n">
        <v>6.1</v>
      </c>
      <c r="D8" s="15" t="n">
        <v>34.6</v>
      </c>
      <c r="E8" s="15" t="n">
        <v>49.2</v>
      </c>
      <c r="F8" s="15" t="n">
        <v>9.3</v>
      </c>
      <c r="G8" s="15" t="n">
        <v>0.8</v>
      </c>
    </row>
    <row r="9" customFormat="false" ht="21" hidden="false" customHeight="false" outlineLevel="0" collapsed="false">
      <c r="A9" s="16" t="s">
        <v>12</v>
      </c>
      <c r="B9" s="10" t="n">
        <f aca="false">SUM(C9:G9)</f>
        <v>100</v>
      </c>
      <c r="C9" s="11" t="n">
        <v>4.7</v>
      </c>
      <c r="D9" s="11" t="n">
        <v>37.4</v>
      </c>
      <c r="E9" s="11" t="n">
        <v>47.5</v>
      </c>
      <c r="F9" s="11" t="n">
        <v>9.5</v>
      </c>
      <c r="G9" s="12" t="n">
        <v>0.9</v>
      </c>
    </row>
    <row r="10" customFormat="false" ht="21" hidden="false" customHeight="false" outlineLevel="0" collapsed="false">
      <c r="A10" s="17" t="s">
        <v>13</v>
      </c>
      <c r="B10" s="14" t="n">
        <f aca="false">SUM(C10:G10)</f>
        <v>100</v>
      </c>
      <c r="C10" s="18" t="n">
        <v>3.2</v>
      </c>
      <c r="D10" s="18" t="n">
        <v>26.9</v>
      </c>
      <c r="E10" s="18" t="n">
        <v>52.7</v>
      </c>
      <c r="F10" s="18" t="n">
        <v>14</v>
      </c>
      <c r="G10" s="18" t="n">
        <v>3.2</v>
      </c>
    </row>
    <row r="11" customFormat="false" ht="21" hidden="false" customHeight="false" outlineLevel="0" collapsed="false">
      <c r="A11" s="17" t="s">
        <v>14</v>
      </c>
      <c r="B11" s="14" t="n">
        <f aca="false">SUM(C11:G11)</f>
        <v>100</v>
      </c>
      <c r="C11" s="18" t="n">
        <v>2</v>
      </c>
      <c r="D11" s="18" t="n">
        <v>40</v>
      </c>
      <c r="E11" s="18" t="n">
        <v>49.3</v>
      </c>
      <c r="F11" s="18" t="n">
        <v>8.7</v>
      </c>
      <c r="G11" s="18" t="s">
        <v>15</v>
      </c>
    </row>
    <row r="12" customFormat="false" ht="21" hidden="false" customHeight="false" outlineLevel="0" collapsed="false">
      <c r="A12" s="17" t="s">
        <v>16</v>
      </c>
      <c r="B12" s="14" t="n">
        <f aca="false">SUM(C12:G12)</f>
        <v>100</v>
      </c>
      <c r="C12" s="18" t="n">
        <v>4.6</v>
      </c>
      <c r="D12" s="18" t="n">
        <v>40.1</v>
      </c>
      <c r="E12" s="18" t="n">
        <v>49.3</v>
      </c>
      <c r="F12" s="18" t="n">
        <v>5.5</v>
      </c>
      <c r="G12" s="18" t="n">
        <v>0.5</v>
      </c>
    </row>
    <row r="13" customFormat="false" ht="21" hidden="false" customHeight="false" outlineLevel="0" collapsed="false">
      <c r="A13" s="17" t="s">
        <v>17</v>
      </c>
      <c r="B13" s="14" t="n">
        <f aca="false">SUM(C13:G13)</f>
        <v>100</v>
      </c>
      <c r="C13" s="18" t="n">
        <v>6.6</v>
      </c>
      <c r="D13" s="18" t="n">
        <v>37.7</v>
      </c>
      <c r="E13" s="18" t="n">
        <v>42.6</v>
      </c>
      <c r="F13" s="18" t="n">
        <v>12</v>
      </c>
      <c r="G13" s="18" t="n">
        <v>1.1</v>
      </c>
    </row>
    <row r="14" customFormat="false" ht="21" hidden="false" customHeight="false" outlineLevel="0" collapsed="false">
      <c r="A14" s="17" t="s">
        <v>18</v>
      </c>
      <c r="B14" s="14" t="n">
        <f aca="false">SUM(C14:G14)</f>
        <v>100</v>
      </c>
      <c r="C14" s="18" t="n">
        <v>6.8</v>
      </c>
      <c r="D14" s="18" t="n">
        <v>36.7</v>
      </c>
      <c r="E14" s="18" t="n">
        <v>45.3</v>
      </c>
      <c r="F14" s="18" t="n">
        <v>10.3</v>
      </c>
      <c r="G14" s="18" t="n">
        <v>0.9</v>
      </c>
    </row>
    <row r="15" customFormat="false" ht="21" hidden="false" customHeight="false" outlineLevel="0" collapsed="false">
      <c r="A15" s="16" t="s">
        <v>19</v>
      </c>
      <c r="B15" s="10" t="n">
        <f aca="false">SUM(C15:G15)</f>
        <v>100</v>
      </c>
      <c r="C15" s="11" t="n">
        <v>4.7</v>
      </c>
      <c r="D15" s="11" t="n">
        <v>37.4</v>
      </c>
      <c r="E15" s="11" t="n">
        <v>47.5</v>
      </c>
      <c r="F15" s="11" t="n">
        <v>9.5</v>
      </c>
      <c r="G15" s="12" t="n">
        <v>0.9</v>
      </c>
    </row>
    <row r="16" customFormat="false" ht="21" hidden="false" customHeight="false" outlineLevel="0" collapsed="false">
      <c r="A16" s="19" t="s">
        <v>20</v>
      </c>
      <c r="B16" s="14" t="n">
        <f aca="false">SUM(C16:G16)</f>
        <v>100</v>
      </c>
      <c r="C16" s="15" t="n">
        <v>30</v>
      </c>
      <c r="D16" s="15" t="n">
        <v>20</v>
      </c>
      <c r="E16" s="20" t="n">
        <v>45</v>
      </c>
      <c r="F16" s="15" t="n">
        <v>5</v>
      </c>
      <c r="G16" s="20" t="s">
        <v>15</v>
      </c>
    </row>
    <row r="17" customFormat="false" ht="21" hidden="false" customHeight="false" outlineLevel="0" collapsed="false">
      <c r="A17" s="19" t="s">
        <v>21</v>
      </c>
      <c r="B17" s="14" t="n">
        <f aca="false">SUM(C17:G17)</f>
        <v>100</v>
      </c>
      <c r="C17" s="18" t="n">
        <v>3.4</v>
      </c>
      <c r="D17" s="18" t="n">
        <v>33.1</v>
      </c>
      <c r="E17" s="18" t="n">
        <v>52</v>
      </c>
      <c r="F17" s="18" t="n">
        <v>10.7</v>
      </c>
      <c r="G17" s="18" t="n">
        <v>0.8</v>
      </c>
    </row>
    <row r="18" customFormat="false" ht="21" hidden="false" customHeight="false" outlineLevel="0" collapsed="false">
      <c r="A18" s="19" t="s">
        <v>22</v>
      </c>
      <c r="B18" s="14" t="n">
        <f aca="false">SUM(C18:G18)</f>
        <v>100</v>
      </c>
      <c r="C18" s="18" t="n">
        <v>2</v>
      </c>
      <c r="D18" s="18" t="n">
        <v>48</v>
      </c>
      <c r="E18" s="18" t="n">
        <v>43.1</v>
      </c>
      <c r="F18" s="18" t="n">
        <v>6.9</v>
      </c>
      <c r="G18" s="18" t="s">
        <v>15</v>
      </c>
    </row>
    <row r="19" customFormat="false" ht="21" hidden="false" customHeight="false" outlineLevel="0" collapsed="false">
      <c r="A19" s="19" t="s">
        <v>23</v>
      </c>
      <c r="B19" s="14" t="n">
        <f aca="false">SUM(C19:G19)</f>
        <v>100</v>
      </c>
      <c r="C19" s="18" t="n">
        <v>6.1</v>
      </c>
      <c r="D19" s="18" t="n">
        <v>43.9</v>
      </c>
      <c r="E19" s="18" t="n">
        <v>40.2</v>
      </c>
      <c r="F19" s="18" t="n">
        <v>6.1</v>
      </c>
      <c r="G19" s="18" t="n">
        <v>3.7</v>
      </c>
    </row>
    <row r="20" customFormat="false" ht="21" hidden="false" customHeight="false" outlineLevel="0" collapsed="false">
      <c r="A20" s="19" t="s">
        <v>24</v>
      </c>
      <c r="B20" s="14" t="n">
        <f aca="false">SUM(C20:G20)</f>
        <v>100</v>
      </c>
      <c r="C20" s="18" t="n">
        <v>15</v>
      </c>
      <c r="D20" s="18" t="n">
        <v>40</v>
      </c>
      <c r="E20" s="18" t="n">
        <v>20</v>
      </c>
      <c r="F20" s="18" t="n">
        <v>25</v>
      </c>
      <c r="G20" s="18" t="s">
        <v>15</v>
      </c>
    </row>
    <row r="21" customFormat="false" ht="21" hidden="false" customHeight="false" outlineLevel="0" collapsed="false">
      <c r="A21" s="19" t="s">
        <v>25</v>
      </c>
      <c r="B21" s="14" t="n">
        <f aca="false">SUM(C21:G21)</f>
        <v>100</v>
      </c>
      <c r="C21" s="18" t="n">
        <v>8.1</v>
      </c>
      <c r="D21" s="18" t="n">
        <v>56.8</v>
      </c>
      <c r="E21" s="18" t="n">
        <v>32.4</v>
      </c>
      <c r="F21" s="18" t="n">
        <v>2.7</v>
      </c>
      <c r="G21" s="18" t="s">
        <v>15</v>
      </c>
    </row>
    <row r="22" customFormat="false" ht="21" hidden="false" customHeight="false" outlineLevel="0" collapsed="false">
      <c r="A22" s="19" t="s">
        <v>26</v>
      </c>
      <c r="B22" s="14" t="n">
        <f aca="false">SUM(C22:G22)</f>
        <v>100</v>
      </c>
      <c r="C22" s="18" t="s">
        <v>15</v>
      </c>
      <c r="D22" s="18" t="n">
        <v>100</v>
      </c>
      <c r="E22" s="18" t="s">
        <v>15</v>
      </c>
      <c r="F22" s="18" t="s">
        <v>15</v>
      </c>
      <c r="G22" s="18" t="s">
        <v>15</v>
      </c>
    </row>
    <row r="23" customFormat="false" ht="21" hidden="false" customHeight="false" outlineLevel="0" collapsed="false">
      <c r="A23" s="16" t="s">
        <v>27</v>
      </c>
      <c r="B23" s="10" t="n">
        <f aca="false">SUM(C23:G23)</f>
        <v>100</v>
      </c>
      <c r="C23" s="11" t="n">
        <v>4.7</v>
      </c>
      <c r="D23" s="11" t="n">
        <v>37.4</v>
      </c>
      <c r="E23" s="11" t="n">
        <v>47.5</v>
      </c>
      <c r="F23" s="11" t="n">
        <v>9.5</v>
      </c>
      <c r="G23" s="12" t="n">
        <v>0.9</v>
      </c>
    </row>
    <row r="24" customFormat="false" ht="21" hidden="false" customHeight="false" outlineLevel="0" collapsed="false">
      <c r="A24" s="19" t="s">
        <v>28</v>
      </c>
      <c r="B24" s="14" t="n">
        <f aca="false">SUM(C24:G24)</f>
        <v>100</v>
      </c>
      <c r="C24" s="18" t="n">
        <v>10</v>
      </c>
      <c r="D24" s="18" t="n">
        <v>57.1</v>
      </c>
      <c r="E24" s="18" t="n">
        <v>32.9</v>
      </c>
      <c r="F24" s="18" t="s">
        <v>15</v>
      </c>
      <c r="G24" s="18" t="s">
        <v>15</v>
      </c>
    </row>
    <row r="25" customFormat="false" ht="21" hidden="false" customHeight="false" outlineLevel="0" collapsed="false">
      <c r="A25" s="19" t="s">
        <v>29</v>
      </c>
      <c r="B25" s="14" t="n">
        <f aca="false">SUM(C25:G25)</f>
        <v>100</v>
      </c>
      <c r="C25" s="18" t="n">
        <v>11.1</v>
      </c>
      <c r="D25" s="18" t="n">
        <v>33.4</v>
      </c>
      <c r="E25" s="18" t="n">
        <v>33.3</v>
      </c>
      <c r="F25" s="18" t="n">
        <v>22.2</v>
      </c>
      <c r="G25" s="18" t="s">
        <v>15</v>
      </c>
    </row>
    <row r="26" customFormat="false" ht="21" hidden="false" customHeight="false" outlineLevel="0" collapsed="false">
      <c r="A26" s="19" t="s">
        <v>30</v>
      </c>
      <c r="B26" s="14" t="n">
        <f aca="false">SUM(C26:G26)</f>
        <v>100</v>
      </c>
      <c r="C26" s="18" t="n">
        <v>1.9</v>
      </c>
      <c r="D26" s="18" t="n">
        <v>37.5</v>
      </c>
      <c r="E26" s="18" t="n">
        <v>53.8</v>
      </c>
      <c r="F26" s="18" t="n">
        <v>5.8</v>
      </c>
      <c r="G26" s="18" t="n">
        <v>1</v>
      </c>
      <c r="J26" s="8"/>
    </row>
    <row r="27" customFormat="false" ht="21" hidden="false" customHeight="false" outlineLevel="0" collapsed="false">
      <c r="A27" s="19" t="s">
        <v>31</v>
      </c>
      <c r="B27" s="14" t="n">
        <f aca="false">SUM(C27:G27)</f>
        <v>100</v>
      </c>
      <c r="C27" s="18" t="n">
        <v>5.5</v>
      </c>
      <c r="D27" s="18" t="n">
        <v>38.2</v>
      </c>
      <c r="E27" s="18" t="n">
        <v>47.3</v>
      </c>
      <c r="F27" s="18" t="n">
        <v>8.8</v>
      </c>
      <c r="G27" s="18" t="n">
        <v>0.2</v>
      </c>
    </row>
    <row r="28" customFormat="false" ht="21" hidden="false" customHeight="false" outlineLevel="0" collapsed="false">
      <c r="A28" s="19" t="s">
        <v>32</v>
      </c>
      <c r="B28" s="14" t="n">
        <f aca="false">SUM(C28:G28)</f>
        <v>100</v>
      </c>
      <c r="C28" s="18" t="n">
        <v>1.7</v>
      </c>
      <c r="D28" s="18" t="n">
        <v>17.2</v>
      </c>
      <c r="E28" s="18" t="n">
        <v>60.4</v>
      </c>
      <c r="F28" s="18" t="n">
        <v>20.7</v>
      </c>
      <c r="G28" s="18" t="s">
        <v>15</v>
      </c>
    </row>
    <row r="29" customFormat="false" ht="21" hidden="false" customHeight="false" outlineLevel="0" collapsed="false">
      <c r="A29" s="19" t="s">
        <v>33</v>
      </c>
      <c r="B29" s="14" t="n">
        <f aca="false">SUM(C29:G29)</f>
        <v>100</v>
      </c>
      <c r="C29" s="18" t="n">
        <v>3.3</v>
      </c>
      <c r="D29" s="18" t="n">
        <v>46.7</v>
      </c>
      <c r="E29" s="18" t="n">
        <v>30</v>
      </c>
      <c r="F29" s="18" t="n">
        <v>10</v>
      </c>
      <c r="G29" s="18" t="n">
        <v>10</v>
      </c>
    </row>
    <row r="30" customFormat="false" ht="21" hidden="false" customHeight="false" outlineLevel="0" collapsed="false">
      <c r="A30" s="19" t="s">
        <v>34</v>
      </c>
      <c r="B30" s="14"/>
      <c r="C30" s="18"/>
      <c r="D30" s="18"/>
      <c r="E30" s="18"/>
      <c r="F30" s="18"/>
      <c r="G30" s="18"/>
    </row>
    <row r="31" customFormat="false" ht="21" hidden="false" customHeight="false" outlineLevel="0" collapsed="false">
      <c r="A31" s="21" t="s">
        <v>35</v>
      </c>
      <c r="B31" s="22" t="n">
        <f aca="false">SUM(C31:G31)</f>
        <v>100</v>
      </c>
      <c r="C31" s="23" t="n">
        <v>2.1</v>
      </c>
      <c r="D31" s="23" t="n">
        <v>29.5</v>
      </c>
      <c r="E31" s="23" t="n">
        <v>52.6</v>
      </c>
      <c r="F31" s="23" t="n">
        <v>13.7</v>
      </c>
      <c r="G31" s="23" t="n">
        <v>2.1</v>
      </c>
    </row>
    <row r="33" customFormat="false" ht="21" hidden="false" customHeight="false" outlineLevel="0" collapsed="false">
      <c r="A33" s="24" t="s">
        <v>36</v>
      </c>
      <c r="B33" s="24"/>
      <c r="C33" s="24"/>
      <c r="D33" s="24"/>
    </row>
  </sheetData>
  <mergeCells count="8"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3:14:48Z</dcterms:created>
  <dc:creator>nsoloei</dc:creator>
  <dc:description/>
  <dc:language>en-US</dc:language>
  <cp:lastModifiedBy>owner</cp:lastModifiedBy>
  <cp:lastPrinted>2002-12-31T18:25:11Z</cp:lastPrinted>
  <dcterms:modified xsi:type="dcterms:W3CDTF">2008-02-14T01:39:58Z</dcterms:modified>
  <cp:revision>0</cp:revision>
  <dc:subject/>
  <dc:title/>
</cp:coreProperties>
</file>