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6 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 จำแนกตามผลกระทบจากโครงการกองทุนหมู่บ้านและชุมชนเมือง</t>
    </r>
  </si>
  <si>
    <r>
      <rPr>
        <b val="true"/>
        <sz val="14"/>
        <rFont val="Noto Sans Devanagari"/>
        <family val="2"/>
      </rPr>
      <t xml:space="preserve">                    ด้านการออมของครัวเรือนปัจจุบัน 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ลักษณะทางประชากรและสังคม </t>
  </si>
  <si>
    <t xml:space="preserve">ผลกระทบในด้านการออมของครัวเรือนปัจจุบัน</t>
  </si>
  <si>
    <t xml:space="preserve">ดีขึ้น</t>
  </si>
  <si>
    <t xml:space="preserve">เท่าเดิม</t>
  </si>
  <si>
    <t xml:space="preserve">ลดลง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AngsanaUPC"/>
        <family val="1"/>
        <charset val="222"/>
      </rPr>
      <t xml:space="preserve">20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การเป็นสมาชิกกองทุน</t>
  </si>
  <si>
    <t xml:space="preserve">เป็นสมาชิก</t>
  </si>
  <si>
    <t xml:space="preserve">ไม่เป็นสมาชิ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2.28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true" outlineLevel="0" collapsed="false">
      <c r="A3" s="2"/>
    </row>
    <row r="4" s="9" customFormat="true" ht="7.5" hidden="false" customHeight="true" outlineLevel="0" collapsed="false">
      <c r="A4" s="4"/>
      <c r="B4" s="5" t="s">
        <v>2</v>
      </c>
      <c r="C4" s="6"/>
      <c r="D4" s="7"/>
      <c r="E4" s="8"/>
    </row>
    <row r="5" s="9" customFormat="true" ht="23.25" hidden="false" customHeight="true" outlineLevel="0" collapsed="false">
      <c r="A5" s="10" t="s">
        <v>3</v>
      </c>
      <c r="B5" s="5"/>
      <c r="C5" s="10" t="s">
        <v>4</v>
      </c>
      <c r="D5" s="10"/>
      <c r="E5" s="10"/>
    </row>
    <row r="6" s="9" customFormat="true" ht="27.75" hidden="false" customHeight="true" outlineLevel="0" collapsed="false">
      <c r="A6" s="10"/>
      <c r="B6" s="10"/>
      <c r="C6" s="5" t="s">
        <v>5</v>
      </c>
      <c r="D6" s="5" t="s">
        <v>6</v>
      </c>
      <c r="E6" s="5" t="s">
        <v>7</v>
      </c>
    </row>
    <row r="7" s="14" customFormat="true" ht="24.75" hidden="false" customHeight="true" outlineLevel="0" collapsed="false">
      <c r="A7" s="11" t="s">
        <v>8</v>
      </c>
      <c r="B7" s="12" t="n">
        <f aca="false">SUM(C7:E7)</f>
        <v>100</v>
      </c>
      <c r="C7" s="13" t="n">
        <v>14.1</v>
      </c>
      <c r="D7" s="13" t="n">
        <v>58.5</v>
      </c>
      <c r="E7" s="13" t="n">
        <v>27.4</v>
      </c>
    </row>
    <row r="8" s="14" customFormat="true" ht="24.75" hidden="false" customHeight="true" outlineLevel="0" collapsed="false">
      <c r="A8" s="15" t="s">
        <v>9</v>
      </c>
      <c r="B8" s="16" t="n">
        <f aca="false">SUM(C8:E8)</f>
        <v>100</v>
      </c>
      <c r="C8" s="16" t="n">
        <v>16</v>
      </c>
      <c r="D8" s="16" t="n">
        <v>59.2</v>
      </c>
      <c r="E8" s="16" t="n">
        <v>24.8</v>
      </c>
    </row>
    <row r="9" s="14" customFormat="true" ht="24.75" hidden="false" customHeight="true" outlineLevel="0" collapsed="false">
      <c r="A9" s="15" t="s">
        <v>10</v>
      </c>
      <c r="B9" s="16" t="n">
        <f aca="false">SUM(C9:E9)</f>
        <v>100</v>
      </c>
      <c r="C9" s="16" t="n">
        <v>12.6</v>
      </c>
      <c r="D9" s="16" t="n">
        <v>57.9</v>
      </c>
      <c r="E9" s="16" t="n">
        <v>29.5</v>
      </c>
    </row>
    <row r="10" s="14" customFormat="true" ht="24.75" hidden="false" customHeight="true" outlineLevel="0" collapsed="false">
      <c r="A10" s="17" t="s">
        <v>11</v>
      </c>
      <c r="B10" s="13" t="n">
        <f aca="false">SUM(C10:E10)</f>
        <v>100</v>
      </c>
      <c r="C10" s="13" t="n">
        <v>14.1</v>
      </c>
      <c r="D10" s="13" t="n">
        <v>58.5</v>
      </c>
      <c r="E10" s="13" t="n">
        <v>27.4</v>
      </c>
    </row>
    <row r="11" s="14" customFormat="true" ht="24.75" hidden="false" customHeight="true" outlineLevel="0" collapsed="false">
      <c r="A11" s="18" t="s">
        <v>12</v>
      </c>
      <c r="B11" s="16" t="n">
        <f aca="false">SUM(C11:E11)</f>
        <v>100</v>
      </c>
      <c r="C11" s="16" t="n">
        <v>15.6</v>
      </c>
      <c r="D11" s="16" t="n">
        <v>52.6</v>
      </c>
      <c r="E11" s="16" t="n">
        <v>31.8</v>
      </c>
    </row>
    <row r="12" s="14" customFormat="true" ht="24.75" hidden="false" customHeight="true" outlineLevel="0" collapsed="false">
      <c r="A12" s="18" t="s">
        <v>13</v>
      </c>
      <c r="B12" s="16" t="n">
        <f aca="false">SUM(C12:E12)</f>
        <v>100</v>
      </c>
      <c r="C12" s="16" t="n">
        <v>17.1</v>
      </c>
      <c r="D12" s="16" t="n">
        <v>53.6</v>
      </c>
      <c r="E12" s="16" t="n">
        <v>29.3</v>
      </c>
    </row>
    <row r="13" s="14" customFormat="true" ht="24.75" hidden="false" customHeight="true" outlineLevel="0" collapsed="false">
      <c r="A13" s="18" t="s">
        <v>14</v>
      </c>
      <c r="B13" s="16" t="n">
        <f aca="false">SUM(C13:E13)</f>
        <v>100</v>
      </c>
      <c r="C13" s="16" t="n">
        <v>15</v>
      </c>
      <c r="D13" s="16" t="n">
        <v>58.6</v>
      </c>
      <c r="E13" s="16" t="n">
        <v>26.4</v>
      </c>
    </row>
    <row r="14" s="14" customFormat="true" ht="24.75" hidden="false" customHeight="true" outlineLevel="0" collapsed="false">
      <c r="A14" s="18" t="s">
        <v>15</v>
      </c>
      <c r="B14" s="16" t="n">
        <f aca="false">SUM(C14:E14)</f>
        <v>100</v>
      </c>
      <c r="C14" s="16" t="n">
        <v>10.4</v>
      </c>
      <c r="D14" s="16" t="n">
        <v>62.2</v>
      </c>
      <c r="E14" s="16" t="n">
        <v>27.4</v>
      </c>
    </row>
    <row r="15" s="14" customFormat="true" ht="24.75" hidden="false" customHeight="true" outlineLevel="0" collapsed="false">
      <c r="A15" s="18" t="s">
        <v>16</v>
      </c>
      <c r="B15" s="16" t="n">
        <f aca="false">SUM(C15:E15)</f>
        <v>100</v>
      </c>
      <c r="C15" s="16" t="n">
        <v>10.1</v>
      </c>
      <c r="D15" s="16" t="n">
        <v>67.2</v>
      </c>
      <c r="E15" s="16" t="n">
        <v>22.7</v>
      </c>
    </row>
    <row r="16" s="14" customFormat="true" ht="24.75" hidden="false" customHeight="true" outlineLevel="0" collapsed="false">
      <c r="A16" s="17" t="s">
        <v>17</v>
      </c>
      <c r="B16" s="13" t="n">
        <f aca="false">SUM(C16:E16)</f>
        <v>100</v>
      </c>
      <c r="C16" s="13" t="n">
        <v>14.1</v>
      </c>
      <c r="D16" s="13" t="n">
        <v>58.5</v>
      </c>
      <c r="E16" s="13" t="n">
        <v>27.4</v>
      </c>
    </row>
    <row r="17" s="14" customFormat="true" ht="24.75" hidden="false" customHeight="true" outlineLevel="0" collapsed="false">
      <c r="A17" s="15" t="s">
        <v>18</v>
      </c>
      <c r="B17" s="16" t="n">
        <f aca="false">SUM(C17:E17)</f>
        <v>100</v>
      </c>
      <c r="C17" s="16" t="n">
        <v>2.9</v>
      </c>
      <c r="D17" s="16" t="n">
        <v>74.3</v>
      </c>
      <c r="E17" s="16" t="n">
        <v>22.8</v>
      </c>
    </row>
    <row r="18" s="14" customFormat="true" ht="24.75" hidden="false" customHeight="true" outlineLevel="0" collapsed="false">
      <c r="A18" s="15" t="s">
        <v>19</v>
      </c>
      <c r="B18" s="16" t="n">
        <f aca="false">SUM(C18:E18)</f>
        <v>100</v>
      </c>
      <c r="C18" s="16" t="n">
        <v>11.8</v>
      </c>
      <c r="D18" s="16" t="n">
        <v>59.7</v>
      </c>
      <c r="E18" s="16" t="n">
        <v>28.5</v>
      </c>
    </row>
    <row r="19" s="14" customFormat="true" ht="24.75" hidden="false" customHeight="true" outlineLevel="0" collapsed="false">
      <c r="A19" s="15" t="s">
        <v>20</v>
      </c>
      <c r="B19" s="16" t="n">
        <f aca="false">SUM(C19:E19)</f>
        <v>100</v>
      </c>
      <c r="C19" s="16" t="n">
        <v>20.2</v>
      </c>
      <c r="D19" s="16" t="n">
        <v>53.9</v>
      </c>
      <c r="E19" s="16" t="n">
        <v>25.9</v>
      </c>
    </row>
    <row r="20" s="14" customFormat="true" ht="24.75" hidden="false" customHeight="true" outlineLevel="0" collapsed="false">
      <c r="A20" s="15" t="s">
        <v>21</v>
      </c>
      <c r="B20" s="16" t="n">
        <f aca="false">SUM(C20:E20)</f>
        <v>100</v>
      </c>
      <c r="C20" s="16" t="n">
        <v>21.2</v>
      </c>
      <c r="D20" s="16" t="n">
        <v>54.4</v>
      </c>
      <c r="E20" s="16" t="n">
        <v>24.4</v>
      </c>
    </row>
    <row r="21" s="14" customFormat="true" ht="24.75" hidden="false" customHeight="true" outlineLevel="0" collapsed="false">
      <c r="A21" s="15" t="s">
        <v>22</v>
      </c>
      <c r="B21" s="16" t="n">
        <f aca="false">SUM(C21:E21)</f>
        <v>100</v>
      </c>
      <c r="C21" s="16" t="n">
        <v>17.2</v>
      </c>
      <c r="D21" s="16" t="n">
        <v>56.9</v>
      </c>
      <c r="E21" s="16" t="n">
        <v>25.9</v>
      </c>
    </row>
    <row r="22" s="14" customFormat="true" ht="24.75" hidden="false" customHeight="true" outlineLevel="0" collapsed="false">
      <c r="A22" s="17" t="s">
        <v>23</v>
      </c>
      <c r="B22" s="13" t="n">
        <f aca="false">SUM(C22:E22)</f>
        <v>100</v>
      </c>
      <c r="C22" s="13" t="n">
        <v>14.1</v>
      </c>
      <c r="D22" s="13" t="n">
        <v>58.5</v>
      </c>
      <c r="E22" s="13" t="n">
        <v>27.4</v>
      </c>
    </row>
    <row r="23" s="14" customFormat="true" ht="24.75" hidden="false" customHeight="true" outlineLevel="0" collapsed="false">
      <c r="A23" s="15" t="s">
        <v>24</v>
      </c>
      <c r="B23" s="16" t="n">
        <f aca="false">SUM(C23:E23)</f>
        <v>100</v>
      </c>
      <c r="C23" s="16" t="n">
        <v>17.9</v>
      </c>
      <c r="D23" s="16" t="n">
        <v>64.2</v>
      </c>
      <c r="E23" s="16" t="n">
        <v>17.9</v>
      </c>
    </row>
    <row r="24" s="14" customFormat="true" ht="24.75" hidden="false" customHeight="true" outlineLevel="0" collapsed="false">
      <c r="A24" s="15" t="s">
        <v>25</v>
      </c>
      <c r="B24" s="16" t="n">
        <f aca="false">SUM(C24:E24)</f>
        <v>100</v>
      </c>
      <c r="C24" s="16" t="n">
        <v>12.7</v>
      </c>
      <c r="D24" s="16" t="n">
        <v>52.6</v>
      </c>
      <c r="E24" s="16" t="n">
        <v>34.7</v>
      </c>
    </row>
    <row r="25" s="14" customFormat="true" ht="24.75" hidden="false" customHeight="true" outlineLevel="0" collapsed="false">
      <c r="A25" s="15" t="s">
        <v>26</v>
      </c>
      <c r="B25" s="16" t="n">
        <f aca="false">SUM(C25:E25)</f>
        <v>100</v>
      </c>
      <c r="C25" s="16" t="n">
        <v>13.7</v>
      </c>
      <c r="D25" s="16" t="n">
        <v>56.1</v>
      </c>
      <c r="E25" s="16" t="n">
        <v>30.2</v>
      </c>
    </row>
    <row r="26" s="14" customFormat="true" ht="24.75" hidden="false" customHeight="true" outlineLevel="0" collapsed="false">
      <c r="A26" s="15" t="s">
        <v>27</v>
      </c>
      <c r="B26" s="16" t="n">
        <f aca="false">SUM(C26:E26)</f>
        <v>100</v>
      </c>
      <c r="C26" s="16" t="n">
        <v>18.6</v>
      </c>
      <c r="D26" s="16" t="n">
        <v>56.7</v>
      </c>
      <c r="E26" s="16" t="n">
        <v>24.7</v>
      </c>
    </row>
    <row r="27" s="14" customFormat="true" ht="24.75" hidden="false" customHeight="true" outlineLevel="0" collapsed="false">
      <c r="A27" s="15" t="s">
        <v>28</v>
      </c>
      <c r="B27" s="16" t="n">
        <f aca="false">SUM(C27:E27)</f>
        <v>100</v>
      </c>
      <c r="C27" s="16" t="n">
        <v>7.2</v>
      </c>
      <c r="D27" s="16" t="n">
        <v>64</v>
      </c>
      <c r="E27" s="16" t="n">
        <v>28.8</v>
      </c>
    </row>
    <row r="28" s="14" customFormat="true" ht="24.75" hidden="false" customHeight="true" outlineLevel="0" collapsed="false">
      <c r="A28" s="15" t="s">
        <v>29</v>
      </c>
      <c r="B28" s="16" t="n">
        <f aca="false">SUM(C28:E28)</f>
        <v>100</v>
      </c>
      <c r="C28" s="16" t="n">
        <v>13.4</v>
      </c>
      <c r="D28" s="16" t="n">
        <v>53.3</v>
      </c>
      <c r="E28" s="16" t="n">
        <v>33.3</v>
      </c>
    </row>
    <row r="29" s="14" customFormat="true" ht="24.75" hidden="false" customHeight="true" outlineLevel="0" collapsed="false">
      <c r="A29" s="15" t="s">
        <v>30</v>
      </c>
      <c r="B29" s="16" t="n">
        <f aca="false">SUM(C29:E29)</f>
        <v>100</v>
      </c>
      <c r="C29" s="16" t="n">
        <v>6.5</v>
      </c>
      <c r="D29" s="16" t="n">
        <v>67.7</v>
      </c>
      <c r="E29" s="16" t="n">
        <v>25.8</v>
      </c>
    </row>
    <row r="30" s="14" customFormat="true" ht="24.75" hidden="false" customHeight="true" outlineLevel="0" collapsed="false">
      <c r="A30" s="17" t="s">
        <v>31</v>
      </c>
      <c r="B30" s="13" t="n">
        <f aca="false">SUM(C30:E30)</f>
        <v>100</v>
      </c>
      <c r="C30" s="13" t="n">
        <v>14.1</v>
      </c>
      <c r="D30" s="13" t="n">
        <v>58.5</v>
      </c>
      <c r="E30" s="13" t="n">
        <v>27.4</v>
      </c>
    </row>
    <row r="31" s="14" customFormat="true" ht="24.75" hidden="false" customHeight="true" outlineLevel="0" collapsed="false">
      <c r="A31" s="15" t="s">
        <v>32</v>
      </c>
      <c r="B31" s="16" t="n">
        <f aca="false">SUM(C31:E31)</f>
        <v>100</v>
      </c>
      <c r="C31" s="16" t="n">
        <v>18.4</v>
      </c>
      <c r="D31" s="16" t="n">
        <v>56.4</v>
      </c>
      <c r="E31" s="16" t="n">
        <v>25.2</v>
      </c>
    </row>
    <row r="32" s="14" customFormat="true" ht="24.75" hidden="false" customHeight="true" outlineLevel="0" collapsed="false">
      <c r="A32" s="15" t="s">
        <v>33</v>
      </c>
      <c r="B32" s="16" t="n">
        <f aca="false">SUM(C32:E32)</f>
        <v>100</v>
      </c>
      <c r="C32" s="16" t="n">
        <v>6.9</v>
      </c>
      <c r="D32" s="16" t="n">
        <v>62</v>
      </c>
      <c r="E32" s="16" t="n">
        <v>31.1</v>
      </c>
    </row>
    <row r="33" s="14" customFormat="true" ht="6" hidden="false" customHeight="true" outlineLevel="0" collapsed="false">
      <c r="A33" s="19"/>
      <c r="B33" s="20"/>
      <c r="C33" s="21"/>
      <c r="D33" s="21"/>
      <c r="E33" s="21"/>
    </row>
  </sheetData>
  <mergeCells count="4">
    <mergeCell ref="A2:D2"/>
    <mergeCell ref="B4:B6"/>
    <mergeCell ref="A5:A6"/>
    <mergeCell ref="C5:E5"/>
  </mergeCells>
  <printOptions headings="false" gridLines="false" gridLinesSet="true" horizontalCentered="true" verticalCentered="false"/>
  <pageMargins left="0.590277777777778" right="1.1812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10T04:47:21Z</cp:lastPrinted>
  <dcterms:modified xsi:type="dcterms:W3CDTF">2006-03-22T08:02:23Z</dcterms:modified>
  <cp:revision>0</cp:revision>
  <dc:subject/>
  <dc:title/>
</cp:coreProperties>
</file>