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ติดตามดูแลและความสนใจในการแก้ไข</t>
    </r>
  </si>
  <si>
    <t xml:space="preserve">                  ปัญหาของเจ้าหน้าที่รัฐ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การติดตามดูแล</t>
  </si>
  <si>
    <t xml:space="preserve">และให้ความสนใจในการแก้ไขปัญหาของเจ้าหน้าที่รัฐ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0.14"/>
    <col collapsed="false" customWidth="true" hidden="false" outlineLevel="0" max="3" min="3" style="2" width="11.99"/>
    <col collapsed="false" customWidth="true" hidden="false" outlineLevel="0" max="4" min="4" style="2" width="8.14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17.28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3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</row>
    <row r="4" s="4" customFormat="true" ht="25.5" hidden="false" customHeight="true" outlineLevel="0" collapsed="false">
      <c r="A4" s="6"/>
      <c r="B4" s="6"/>
      <c r="C4" s="7"/>
      <c r="D4" s="9" t="s">
        <v>5</v>
      </c>
      <c r="E4" s="9"/>
      <c r="F4" s="9"/>
      <c r="G4" s="9"/>
      <c r="H4" s="10"/>
      <c r="I4" s="11"/>
    </row>
    <row r="5" s="4" customFormat="true" ht="23.1" hidden="false" customHeight="true" outlineLevel="0" collapsed="false">
      <c r="A5" s="6"/>
      <c r="B5" s="6"/>
      <c r="C5" s="7"/>
      <c r="D5" s="12" t="s">
        <v>6</v>
      </c>
      <c r="E5" s="13" t="s">
        <v>7</v>
      </c>
      <c r="F5" s="14" t="s">
        <v>8</v>
      </c>
      <c r="G5" s="15" t="s">
        <v>9</v>
      </c>
    </row>
    <row r="6" s="22" customFormat="true" ht="28.5" hidden="false" customHeight="true" outlineLevel="0" collapsed="false">
      <c r="A6" s="16"/>
      <c r="B6" s="17" t="s">
        <v>10</v>
      </c>
      <c r="C6" s="18" t="n">
        <f aca="false">SUM(D6:G6)</f>
        <v>100</v>
      </c>
      <c r="D6" s="19" t="n">
        <v>12.6</v>
      </c>
      <c r="E6" s="20" t="n">
        <v>40.7</v>
      </c>
      <c r="F6" s="20" t="n">
        <v>26.4</v>
      </c>
      <c r="G6" s="21" t="n">
        <v>20.3</v>
      </c>
    </row>
    <row r="7" s="29" customFormat="true" ht="23.1" hidden="false" customHeight="true" outlineLevel="0" collapsed="false">
      <c r="A7" s="23"/>
      <c r="B7" s="24" t="s">
        <v>11</v>
      </c>
      <c r="C7" s="25" t="n">
        <f aca="false">SUM(D7:G7)</f>
        <v>100</v>
      </c>
      <c r="D7" s="26" t="n">
        <v>12.5</v>
      </c>
      <c r="E7" s="27" t="n">
        <v>39.7</v>
      </c>
      <c r="F7" s="27" t="n">
        <v>28.6</v>
      </c>
      <c r="G7" s="28" t="n">
        <v>19.2</v>
      </c>
    </row>
    <row r="8" s="29" customFormat="true" ht="23.1" hidden="false" customHeight="true" outlineLevel="0" collapsed="false">
      <c r="A8" s="23"/>
      <c r="B8" s="24" t="s">
        <v>12</v>
      </c>
      <c r="C8" s="25" t="n">
        <f aca="false">SUM(D8:G8)</f>
        <v>100</v>
      </c>
      <c r="D8" s="26" t="n">
        <v>12.5</v>
      </c>
      <c r="E8" s="27" t="n">
        <v>41.7</v>
      </c>
      <c r="F8" s="27" t="n">
        <v>24.4</v>
      </c>
      <c r="G8" s="28" t="n">
        <v>21.4</v>
      </c>
    </row>
    <row r="9" s="22" customFormat="true" ht="23.1" hidden="false" customHeight="true" outlineLevel="0" collapsed="false">
      <c r="A9" s="16"/>
      <c r="B9" s="17" t="s">
        <v>13</v>
      </c>
      <c r="C9" s="18" t="n">
        <f aca="false">SUM(D9:G9)</f>
        <v>100</v>
      </c>
      <c r="D9" s="19" t="n">
        <v>12.6</v>
      </c>
      <c r="E9" s="20" t="n">
        <v>40.7</v>
      </c>
      <c r="F9" s="20" t="n">
        <v>26.4</v>
      </c>
      <c r="G9" s="21" t="n">
        <v>20.3</v>
      </c>
    </row>
    <row r="10" s="29" customFormat="true" ht="23.1" hidden="false" customHeight="true" outlineLevel="0" collapsed="false">
      <c r="A10" s="23"/>
      <c r="B10" s="30" t="s">
        <v>14</v>
      </c>
      <c r="C10" s="25" t="n">
        <f aca="false">SUM(D10:G10)</f>
        <v>100</v>
      </c>
      <c r="D10" s="26" t="n">
        <v>1.5</v>
      </c>
      <c r="E10" s="27" t="n">
        <v>41.5</v>
      </c>
      <c r="F10" s="27" t="n">
        <v>24.6</v>
      </c>
      <c r="G10" s="28" t="n">
        <v>32.4</v>
      </c>
    </row>
    <row r="11" s="29" customFormat="true" ht="23.1" hidden="false" customHeight="true" outlineLevel="0" collapsed="false">
      <c r="A11" s="23"/>
      <c r="B11" s="30" t="s">
        <v>15</v>
      </c>
      <c r="C11" s="25" t="n">
        <f aca="false">SUM(D11:G11)</f>
        <v>100</v>
      </c>
      <c r="D11" s="26" t="n">
        <v>8.3</v>
      </c>
      <c r="E11" s="27" t="n">
        <v>37.5</v>
      </c>
      <c r="F11" s="27" t="n">
        <v>25</v>
      </c>
      <c r="G11" s="28" t="n">
        <v>29.2</v>
      </c>
    </row>
    <row r="12" s="29" customFormat="true" ht="23.1" hidden="false" customHeight="true" outlineLevel="0" collapsed="false">
      <c r="A12" s="23"/>
      <c r="B12" s="30" t="s">
        <v>16</v>
      </c>
      <c r="C12" s="25" t="n">
        <f aca="false">SUM(D12:G12)</f>
        <v>100</v>
      </c>
      <c r="D12" s="26" t="n">
        <v>9.7</v>
      </c>
      <c r="E12" s="27" t="n">
        <v>42.5</v>
      </c>
      <c r="F12" s="27" t="n">
        <v>31.4</v>
      </c>
      <c r="G12" s="28" t="n">
        <v>16.4</v>
      </c>
    </row>
    <row r="13" s="29" customFormat="true" ht="23.1" hidden="false" customHeight="true" outlineLevel="0" collapsed="false">
      <c r="A13" s="23"/>
      <c r="B13" s="30" t="s">
        <v>17</v>
      </c>
      <c r="C13" s="25" t="n">
        <f aca="false">SUM(D13:G13)</f>
        <v>100</v>
      </c>
      <c r="D13" s="26" t="n">
        <v>12.6</v>
      </c>
      <c r="E13" s="27" t="n">
        <v>45</v>
      </c>
      <c r="F13" s="27" t="n">
        <v>28.8</v>
      </c>
      <c r="G13" s="28" t="n">
        <v>13.6</v>
      </c>
    </row>
    <row r="14" s="29" customFormat="true" ht="23.1" hidden="false" customHeight="true" outlineLevel="0" collapsed="false">
      <c r="A14" s="23"/>
      <c r="B14" s="30" t="s">
        <v>18</v>
      </c>
      <c r="C14" s="25" t="n">
        <f aca="false">SUM(D14:G14)</f>
        <v>100</v>
      </c>
      <c r="D14" s="26" t="n">
        <v>16.7</v>
      </c>
      <c r="E14" s="27" t="n">
        <v>35.1</v>
      </c>
      <c r="F14" s="27" t="n">
        <v>24.4</v>
      </c>
      <c r="G14" s="28" t="n">
        <v>23.8</v>
      </c>
    </row>
    <row r="15" s="29" customFormat="true" ht="26.1" hidden="false" customHeight="true" outlineLevel="0" collapsed="false">
      <c r="A15" s="23"/>
      <c r="B15" s="30" t="s">
        <v>19</v>
      </c>
      <c r="C15" s="25" t="n">
        <f aca="false">SUM(D15:G15)</f>
        <v>100</v>
      </c>
      <c r="D15" s="26" t="n">
        <v>21.1</v>
      </c>
      <c r="E15" s="27" t="n">
        <v>42.1</v>
      </c>
      <c r="F15" s="27" t="n">
        <v>21</v>
      </c>
      <c r="G15" s="28" t="n">
        <v>15.8</v>
      </c>
    </row>
    <row r="16" s="22" customFormat="true" ht="23.1" hidden="false" customHeight="true" outlineLevel="0" collapsed="false">
      <c r="A16" s="16"/>
      <c r="B16" s="31" t="s">
        <v>20</v>
      </c>
      <c r="C16" s="18" t="n">
        <f aca="false">SUM(D16:G16)</f>
        <v>100</v>
      </c>
      <c r="D16" s="19" t="n">
        <v>12.6</v>
      </c>
      <c r="E16" s="20" t="n">
        <v>40.7</v>
      </c>
      <c r="F16" s="20" t="n">
        <v>26.4</v>
      </c>
      <c r="G16" s="21" t="n">
        <v>20.3</v>
      </c>
    </row>
    <row r="17" s="29" customFormat="true" ht="23.1" hidden="false" customHeight="true" outlineLevel="0" collapsed="false">
      <c r="A17" s="23"/>
      <c r="B17" s="24" t="s">
        <v>21</v>
      </c>
      <c r="C17" s="25" t="n">
        <f aca="false">SUM(D17:G17)</f>
        <v>100</v>
      </c>
      <c r="D17" s="32" t="s">
        <v>22</v>
      </c>
      <c r="E17" s="27" t="n">
        <v>42.9</v>
      </c>
      <c r="F17" s="27" t="s">
        <v>22</v>
      </c>
      <c r="G17" s="28" t="n">
        <v>57.1</v>
      </c>
    </row>
    <row r="18" s="29" customFormat="true" ht="23.1" hidden="false" customHeight="true" outlineLevel="0" collapsed="false">
      <c r="A18" s="23"/>
      <c r="B18" s="24" t="s">
        <v>23</v>
      </c>
      <c r="C18" s="25" t="n">
        <f aca="false">SUM(D18:G18)</f>
        <v>100</v>
      </c>
      <c r="D18" s="32" t="n">
        <v>15.4</v>
      </c>
      <c r="E18" s="27" t="n">
        <v>40.4</v>
      </c>
      <c r="F18" s="27" t="n">
        <v>24.5</v>
      </c>
      <c r="G18" s="28" t="n">
        <v>19.7</v>
      </c>
    </row>
    <row r="19" s="29" customFormat="true" ht="23.1" hidden="false" customHeight="true" outlineLevel="0" collapsed="false">
      <c r="A19" s="23"/>
      <c r="B19" s="24" t="s">
        <v>24</v>
      </c>
      <c r="C19" s="25" t="n">
        <f aca="false">SUM(D19:G19)</f>
        <v>100</v>
      </c>
      <c r="D19" s="32" t="n">
        <v>9.7</v>
      </c>
      <c r="E19" s="27" t="n">
        <v>50</v>
      </c>
      <c r="F19" s="27" t="n">
        <v>21.9</v>
      </c>
      <c r="G19" s="28" t="n">
        <v>18.4</v>
      </c>
    </row>
    <row r="20" s="29" customFormat="true" ht="23.1" hidden="false" customHeight="true" outlineLevel="0" collapsed="false">
      <c r="A20" s="23"/>
      <c r="B20" s="24" t="s">
        <v>25</v>
      </c>
      <c r="C20" s="25" t="n">
        <f aca="false">SUM(D20:G20)</f>
        <v>100</v>
      </c>
      <c r="D20" s="32" t="n">
        <v>10.2</v>
      </c>
      <c r="E20" s="27" t="n">
        <v>38.2</v>
      </c>
      <c r="F20" s="27" t="n">
        <v>34.7</v>
      </c>
      <c r="G20" s="28" t="n">
        <v>16.9</v>
      </c>
    </row>
    <row r="21" s="29" customFormat="true" ht="23.1" hidden="false" customHeight="true" outlineLevel="0" collapsed="false">
      <c r="A21" s="23"/>
      <c r="B21" s="24" t="s">
        <v>26</v>
      </c>
      <c r="C21" s="25" t="n">
        <f aca="false">SUM(D21:G21)</f>
        <v>100</v>
      </c>
      <c r="D21" s="32" t="n">
        <v>7.7</v>
      </c>
      <c r="E21" s="27" t="n">
        <v>34.6</v>
      </c>
      <c r="F21" s="27" t="n">
        <v>26.9</v>
      </c>
      <c r="G21" s="28" t="n">
        <v>30.8</v>
      </c>
    </row>
    <row r="22" s="29" customFormat="true" ht="23.1" hidden="false" customHeight="true" outlineLevel="0" collapsed="false">
      <c r="A22" s="23"/>
      <c r="B22" s="24" t="s">
        <v>27</v>
      </c>
      <c r="C22" s="25" t="n">
        <f aca="false">SUM(D22:G22)</f>
        <v>100</v>
      </c>
      <c r="D22" s="32" t="n">
        <v>10</v>
      </c>
      <c r="E22" s="27" t="n">
        <v>28</v>
      </c>
      <c r="F22" s="27" t="n">
        <v>32</v>
      </c>
      <c r="G22" s="28" t="n">
        <v>30</v>
      </c>
    </row>
    <row r="23" s="29" customFormat="true" ht="23.1" hidden="false" customHeight="true" outlineLevel="0" collapsed="false">
      <c r="A23" s="23"/>
      <c r="B23" s="24" t="s">
        <v>28</v>
      </c>
      <c r="C23" s="25" t="n">
        <f aca="false">SUM(D23:G23)</f>
        <v>100</v>
      </c>
      <c r="D23" s="32" t="n">
        <v>11.5</v>
      </c>
      <c r="E23" s="27" t="n">
        <v>41</v>
      </c>
      <c r="F23" s="27" t="n">
        <v>29.5</v>
      </c>
      <c r="G23" s="28" t="n">
        <v>18</v>
      </c>
    </row>
    <row r="24" s="22" customFormat="true" ht="26.25" hidden="false" customHeight="true" outlineLevel="0" collapsed="false">
      <c r="A24" s="16"/>
      <c r="B24" s="17" t="s">
        <v>29</v>
      </c>
      <c r="C24" s="18" t="n">
        <f aca="false">SUM(D24:G24)</f>
        <v>100</v>
      </c>
      <c r="D24" s="19" t="n">
        <v>12.6</v>
      </c>
      <c r="E24" s="20" t="n">
        <v>40.7</v>
      </c>
      <c r="F24" s="20" t="n">
        <v>26.4</v>
      </c>
      <c r="G24" s="21" t="n">
        <v>20.3</v>
      </c>
    </row>
    <row r="25" s="29" customFormat="true" ht="23.1" hidden="false" customHeight="true" outlineLevel="0" collapsed="false">
      <c r="A25" s="23"/>
      <c r="B25" s="33" t="s">
        <v>30</v>
      </c>
      <c r="C25" s="25" t="n">
        <f aca="false">SUM(D25:G25)</f>
        <v>100</v>
      </c>
      <c r="D25" s="26" t="n">
        <v>16.9</v>
      </c>
      <c r="E25" s="27" t="n">
        <v>52.3</v>
      </c>
      <c r="F25" s="27" t="n">
        <v>24.6</v>
      </c>
      <c r="G25" s="28" t="n">
        <v>6.2</v>
      </c>
    </row>
    <row r="26" s="29" customFormat="true" ht="23.1" hidden="false" customHeight="true" outlineLevel="0" collapsed="false">
      <c r="A26" s="23"/>
      <c r="B26" s="33" t="s">
        <v>31</v>
      </c>
      <c r="C26" s="25" t="n">
        <f aca="false">SUM(D26:G26)</f>
        <v>100</v>
      </c>
      <c r="D26" s="26" t="n">
        <v>7.2</v>
      </c>
      <c r="E26" s="27" t="n">
        <v>44.6</v>
      </c>
      <c r="F26" s="27" t="n">
        <v>23.2</v>
      </c>
      <c r="G26" s="28" t="n">
        <v>25</v>
      </c>
    </row>
    <row r="27" s="29" customFormat="true" ht="23.1" hidden="false" customHeight="true" outlineLevel="0" collapsed="false">
      <c r="A27" s="23"/>
      <c r="B27" s="33" t="s">
        <v>32</v>
      </c>
      <c r="C27" s="25" t="n">
        <f aca="false">SUM(D27:G27)</f>
        <v>100</v>
      </c>
      <c r="D27" s="26" t="n">
        <v>13.5</v>
      </c>
      <c r="E27" s="27" t="n">
        <v>36.1</v>
      </c>
      <c r="F27" s="27" t="n">
        <v>31.6</v>
      </c>
      <c r="G27" s="28" t="n">
        <v>18.8</v>
      </c>
    </row>
    <row r="28" s="29" customFormat="true" ht="23.1" hidden="false" customHeight="true" outlineLevel="0" collapsed="false">
      <c r="A28" s="23"/>
      <c r="B28" s="33" t="s">
        <v>33</v>
      </c>
      <c r="C28" s="25" t="n">
        <f aca="false">SUM(D28:G28)</f>
        <v>100</v>
      </c>
      <c r="D28" s="26" t="n">
        <v>13.7</v>
      </c>
      <c r="E28" s="27" t="n">
        <v>39.8</v>
      </c>
      <c r="F28" s="27" t="n">
        <v>27.7</v>
      </c>
      <c r="G28" s="28" t="n">
        <v>18.8</v>
      </c>
    </row>
    <row r="29" s="29" customFormat="true" ht="23.1" hidden="false" customHeight="true" outlineLevel="0" collapsed="false">
      <c r="A29" s="23"/>
      <c r="B29" s="33" t="s">
        <v>34</v>
      </c>
      <c r="C29" s="25" t="n">
        <f aca="false">SUM(D29:G29)</f>
        <v>100</v>
      </c>
      <c r="D29" s="26" t="n">
        <v>15.1</v>
      </c>
      <c r="E29" s="27" t="n">
        <v>41.8</v>
      </c>
      <c r="F29" s="27" t="n">
        <v>20.3</v>
      </c>
      <c r="G29" s="28" t="n">
        <v>22.8</v>
      </c>
    </row>
    <row r="30" s="29" customFormat="true" ht="23.25" hidden="false" customHeight="true" outlineLevel="0" collapsed="false">
      <c r="A30" s="23"/>
      <c r="B30" s="33" t="s">
        <v>35</v>
      </c>
      <c r="C30" s="25" t="n">
        <f aca="false">SUM(D30:G30)</f>
        <v>100</v>
      </c>
      <c r="D30" s="26" t="n">
        <v>1.6</v>
      </c>
      <c r="E30" s="27" t="n">
        <v>39.7</v>
      </c>
      <c r="F30" s="27" t="n">
        <v>25.4</v>
      </c>
      <c r="G30" s="28" t="n">
        <v>33.3</v>
      </c>
    </row>
    <row r="31" s="29" customFormat="true" ht="23.25" hidden="false" customHeight="true" outlineLevel="0" collapsed="false">
      <c r="A31" s="34"/>
      <c r="B31" s="33" t="s">
        <v>36</v>
      </c>
      <c r="C31" s="25" t="n">
        <f aca="false">SUM(D31:G31)</f>
        <v>100</v>
      </c>
      <c r="D31" s="26" t="n">
        <v>13.3</v>
      </c>
      <c r="E31" s="27" t="n">
        <v>37.7</v>
      </c>
      <c r="F31" s="27" t="n">
        <v>24.5</v>
      </c>
      <c r="G31" s="28" t="n">
        <v>24.5</v>
      </c>
    </row>
    <row r="32" s="29" customFormat="true" ht="23.25" hidden="false" customHeight="true" outlineLevel="0" collapsed="false">
      <c r="A32" s="35"/>
      <c r="B32" s="33" t="s">
        <v>37</v>
      </c>
      <c r="C32" s="25" t="n">
        <f aca="false">SUM(D32:G32)</f>
        <v>100</v>
      </c>
      <c r="D32" s="26" t="n">
        <v>17.6</v>
      </c>
      <c r="E32" s="27" t="n">
        <v>41.3</v>
      </c>
      <c r="F32" s="27" t="n">
        <v>17.6</v>
      </c>
      <c r="G32" s="28" t="n">
        <v>23.5</v>
      </c>
    </row>
    <row r="33" s="29" customFormat="true" ht="23.25" hidden="false" customHeight="true" outlineLevel="0" collapsed="false">
      <c r="A33" s="36"/>
      <c r="B33" s="37" t="s">
        <v>38</v>
      </c>
      <c r="C33" s="38" t="n">
        <f aca="false">SUM(D33:G33)</f>
        <v>100</v>
      </c>
      <c r="D33" s="39" t="s">
        <v>22</v>
      </c>
      <c r="E33" s="40" t="n">
        <v>40</v>
      </c>
      <c r="F33" s="40" t="n">
        <v>50</v>
      </c>
      <c r="G33" s="41" t="n">
        <v>10</v>
      </c>
    </row>
    <row r="34" customFormat="false" ht="8.25" hidden="false" customHeight="true" outlineLevel="0" collapsed="false">
      <c r="A34" s="42"/>
      <c r="B34" s="42"/>
      <c r="C34" s="43"/>
      <c r="D34" s="43"/>
      <c r="E34" s="42"/>
      <c r="F34" s="42"/>
      <c r="G34" s="42"/>
    </row>
    <row r="35" customFormat="false" ht="23.1" hidden="false" customHeight="true" outlineLevel="0" collapsed="false">
      <c r="A35" s="44" t="s">
        <v>39</v>
      </c>
      <c r="B35" s="45"/>
      <c r="C35" s="46"/>
      <c r="D35" s="46"/>
      <c r="E35" s="46"/>
      <c r="F35" s="46"/>
      <c r="G35" s="46"/>
      <c r="H35" s="46"/>
      <c r="I35" s="46"/>
    </row>
    <row r="36" customFormat="false" ht="23.1" hidden="false" customHeight="true" outlineLevel="0" collapsed="false">
      <c r="A36" s="47" t="s">
        <v>40</v>
      </c>
      <c r="B36" s="45"/>
    </row>
  </sheetData>
  <mergeCells count="6">
    <mergeCell ref="A1:G1"/>
    <mergeCell ref="A2:G2"/>
    <mergeCell ref="A3:B5"/>
    <mergeCell ref="C3:C5"/>
    <mergeCell ref="D3:G3"/>
    <mergeCell ref="D4:G4"/>
  </mergeCells>
  <printOptions headings="false" gridLines="false" gridLinesSet="true" horizontalCentered="false" verticalCentered="false"/>
  <pageMargins left="1.27986111111111" right="0.179861111111111" top="0.779861111111111" bottom="0.39375" header="0.320138888888889" footer="0.511811023622047"/>
  <pageSetup paperSize="9" scale="9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R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6Z</dcterms:modified>
  <cp:revision>0</cp:revision>
  <dc:subject/>
  <dc:title/>
</cp:coreProperties>
</file>