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</t>
    </r>
    <r>
      <rPr>
        <u val="single"/>
        <vertAlign val="superscript"/>
        <sz val="14"/>
        <rFont val="Angsana New"/>
        <family val="1"/>
      </rPr>
      <t xml:space="preserve">1</t>
    </r>
    <r>
      <rPr>
        <vertAlign val="superscript"/>
        <sz val="14"/>
        <rFont val="Angsana New"/>
        <family val="1"/>
      </rPr>
      <t xml:space="preserve">/  </t>
    </r>
    <r>
      <rPr>
        <sz val="14"/>
        <rFont val="Arial"/>
        <family val="0"/>
        <charset val="222"/>
      </rPr>
      <t xml:space="preserve">จำแนกตามการส่งเสริมและพัฒนาผลิตภัณฑ์ชุมชนและท้องถิ่น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ส่งเสริมและพัฒนาผลิตภัณฑ์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ฉพาะ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2.28"/>
    <col collapsed="false" customWidth="true" hidden="false" outlineLevel="0" max="4" min="4" style="1" width="5.85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4.7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4" customFormat="true" ht="18.95" hidden="false" customHeight="true" outlineLevel="0" collapsed="false">
      <c r="A5" s="9" t="s">
        <v>8</v>
      </c>
      <c r="B5" s="10" t="n">
        <f aca="false">SUM(C5:F5)</f>
        <v>100</v>
      </c>
      <c r="C5" s="11" t="n">
        <v>38</v>
      </c>
      <c r="D5" s="11"/>
      <c r="E5" s="11" t="n">
        <v>24.6</v>
      </c>
      <c r="F5" s="12" t="n">
        <v>37.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8.95" hidden="false" customHeight="true" outlineLevel="0" collapsed="false">
      <c r="A6" s="15" t="s">
        <v>9</v>
      </c>
      <c r="B6" s="16" t="n">
        <f aca="false">SUM(C6:F6)</f>
        <v>100</v>
      </c>
      <c r="C6" s="17" t="n">
        <v>32.9</v>
      </c>
      <c r="D6" s="17"/>
      <c r="E6" s="18" t="n">
        <v>20</v>
      </c>
      <c r="F6" s="19" t="n">
        <v>47.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.95" hidden="false" customHeight="true" outlineLevel="0" collapsed="false">
      <c r="A7" s="15" t="s">
        <v>10</v>
      </c>
      <c r="B7" s="16" t="n">
        <f aca="false">SUM(C7:F7)</f>
        <v>100</v>
      </c>
      <c r="C7" s="17" t="n">
        <v>41.6</v>
      </c>
      <c r="D7" s="17"/>
      <c r="E7" s="18" t="n">
        <v>27.7</v>
      </c>
      <c r="F7" s="19" t="n">
        <v>30.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14" customFormat="true" ht="18.95" hidden="false" customHeight="true" outlineLevel="0" collapsed="false">
      <c r="A8" s="9" t="s">
        <v>11</v>
      </c>
      <c r="B8" s="10" t="n">
        <f aca="false">SUM(C8:F8)</f>
        <v>100</v>
      </c>
      <c r="C8" s="11" t="n">
        <v>38</v>
      </c>
      <c r="D8" s="11"/>
      <c r="E8" s="11" t="n">
        <v>24.6</v>
      </c>
      <c r="F8" s="12" t="n">
        <v>37.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8.95" hidden="false" customHeight="true" outlineLevel="0" collapsed="false">
      <c r="A9" s="20" t="s">
        <v>12</v>
      </c>
      <c r="B9" s="16" t="n">
        <f aca="false">SUM(C9:F9)</f>
        <v>100</v>
      </c>
      <c r="C9" s="17" t="n">
        <v>16.6</v>
      </c>
      <c r="D9" s="17"/>
      <c r="E9" s="18" t="n">
        <v>16.7</v>
      </c>
      <c r="F9" s="19" t="n">
        <v>66.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8.95" hidden="false" customHeight="true" outlineLevel="0" collapsed="false">
      <c r="A10" s="20" t="s">
        <v>13</v>
      </c>
      <c r="B10" s="16" t="n">
        <f aca="false">SUM(C10:F10)</f>
        <v>100</v>
      </c>
      <c r="C10" s="17" t="n">
        <v>37.5</v>
      </c>
      <c r="D10" s="17"/>
      <c r="E10" s="18" t="n">
        <v>12.5</v>
      </c>
      <c r="F10" s="19" t="n">
        <v>5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.95" hidden="false" customHeight="true" outlineLevel="0" collapsed="false">
      <c r="A11" s="20" t="s">
        <v>14</v>
      </c>
      <c r="B11" s="16" t="n">
        <f aca="false">SUM(C11:F11)</f>
        <v>100</v>
      </c>
      <c r="C11" s="17" t="n">
        <v>31.7</v>
      </c>
      <c r="D11" s="17"/>
      <c r="E11" s="18" t="n">
        <v>24.4</v>
      </c>
      <c r="F11" s="19" t="n">
        <v>43.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.95" hidden="false" customHeight="true" outlineLevel="0" collapsed="false">
      <c r="A12" s="20" t="s">
        <v>15</v>
      </c>
      <c r="B12" s="16" t="n">
        <f aca="false">SUM(C12:F12)</f>
        <v>100</v>
      </c>
      <c r="C12" s="17" t="n">
        <v>46.2</v>
      </c>
      <c r="D12" s="17"/>
      <c r="E12" s="18" t="n">
        <v>28.2</v>
      </c>
      <c r="F12" s="19" t="n">
        <v>25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8.95" hidden="false" customHeight="true" outlineLevel="0" collapsed="false">
      <c r="A13" s="20" t="s">
        <v>16</v>
      </c>
      <c r="B13" s="16" t="n">
        <f aca="false">SUM(C13:F13)</f>
        <v>100</v>
      </c>
      <c r="C13" s="17" t="n">
        <v>36.8</v>
      </c>
      <c r="D13" s="17"/>
      <c r="E13" s="18" t="n">
        <v>31.6</v>
      </c>
      <c r="F13" s="19" t="n">
        <v>31.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8.95" hidden="false" customHeight="true" outlineLevel="0" collapsed="false">
      <c r="A14" s="20" t="s">
        <v>17</v>
      </c>
      <c r="B14" s="16" t="n">
        <f aca="false">SUM(C14:F14)</f>
        <v>100</v>
      </c>
      <c r="C14" s="17" t="n">
        <v>45.4</v>
      </c>
      <c r="D14" s="17"/>
      <c r="E14" s="18" t="n">
        <v>18.2</v>
      </c>
      <c r="F14" s="19" t="n">
        <v>36.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14" customFormat="true" ht="18.95" hidden="false" customHeight="true" outlineLevel="0" collapsed="false">
      <c r="A15" s="9" t="s">
        <v>18</v>
      </c>
      <c r="B15" s="10" t="n">
        <f aca="false">SUM(C15:F15)</f>
        <v>100</v>
      </c>
      <c r="C15" s="11" t="n">
        <v>38</v>
      </c>
      <c r="D15" s="11"/>
      <c r="E15" s="11" t="n">
        <v>24.6</v>
      </c>
      <c r="F15" s="12" t="n">
        <v>37.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8.95" hidden="false" customHeight="true" outlineLevel="0" collapsed="false">
      <c r="A16" s="15" t="s">
        <v>19</v>
      </c>
      <c r="B16" s="16" t="n">
        <f aca="false">SUM(C16:F16)</f>
        <v>100</v>
      </c>
      <c r="C16" s="17" t="n">
        <v>33.3</v>
      </c>
      <c r="D16" s="17"/>
      <c r="E16" s="18" t="n">
        <v>0</v>
      </c>
      <c r="F16" s="19" t="n">
        <v>66.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8.95" hidden="false" customHeight="true" outlineLevel="0" collapsed="false">
      <c r="A17" s="15" t="s">
        <v>20</v>
      </c>
      <c r="B17" s="16" t="n">
        <f aca="false">SUM(C17:F17)</f>
        <v>100</v>
      </c>
      <c r="C17" s="17" t="n">
        <v>42.8</v>
      </c>
      <c r="D17" s="17"/>
      <c r="E17" s="18" t="n">
        <v>22</v>
      </c>
      <c r="F17" s="19" t="n">
        <v>35.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8.95" hidden="false" customHeight="true" outlineLevel="0" collapsed="false">
      <c r="A18" s="15" t="s">
        <v>21</v>
      </c>
      <c r="B18" s="16" t="n">
        <f aca="false">SUM(C18:F18)</f>
        <v>100</v>
      </c>
      <c r="C18" s="17" t="n">
        <v>30.8</v>
      </c>
      <c r="D18" s="17"/>
      <c r="E18" s="18" t="n">
        <v>42.3</v>
      </c>
      <c r="F18" s="19" t="n">
        <v>26.9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8.95" hidden="false" customHeight="true" outlineLevel="0" collapsed="false">
      <c r="A19" s="15" t="s">
        <v>22</v>
      </c>
      <c r="B19" s="16" t="n">
        <f aca="false">SUM(C19:F19)</f>
        <v>100</v>
      </c>
      <c r="C19" s="17" t="n">
        <v>28.6</v>
      </c>
      <c r="D19" s="17"/>
      <c r="E19" s="18" t="n">
        <v>14.3</v>
      </c>
      <c r="F19" s="19" t="n">
        <v>57.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.95" hidden="false" customHeight="true" outlineLevel="0" collapsed="false">
      <c r="A20" s="15" t="s">
        <v>23</v>
      </c>
      <c r="B20" s="16" t="n">
        <f aca="false">SUM(C20:F20)</f>
        <v>100</v>
      </c>
      <c r="C20" s="17" t="n">
        <v>28.6</v>
      </c>
      <c r="D20" s="17"/>
      <c r="E20" s="18" t="n">
        <v>14.3</v>
      </c>
      <c r="F20" s="19" t="n">
        <v>57.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8.95" hidden="false" customHeight="true" outlineLevel="0" collapsed="false">
      <c r="A21" s="15" t="s">
        <v>24</v>
      </c>
      <c r="B21" s="16" t="n">
        <f aca="false">SUM(C21:F21)</f>
        <v>100</v>
      </c>
      <c r="C21" s="17" t="n">
        <v>35.3</v>
      </c>
      <c r="D21" s="17"/>
      <c r="E21" s="18" t="n">
        <v>23.5</v>
      </c>
      <c r="F21" s="19" t="n">
        <v>41.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8.95" hidden="false" customHeight="true" outlineLevel="0" collapsed="false">
      <c r="A22" s="15" t="s">
        <v>25</v>
      </c>
      <c r="B22" s="16" t="n">
        <f aca="false">SUM(C22:F22)</f>
        <v>100</v>
      </c>
      <c r="C22" s="17" t="n">
        <v>38.4</v>
      </c>
      <c r="D22" s="17"/>
      <c r="E22" s="16" t="n">
        <v>30.8</v>
      </c>
      <c r="F22" s="17" t="n">
        <v>30.8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s="14" customFormat="true" ht="18.95" hidden="false" customHeight="true" outlineLevel="0" collapsed="false">
      <c r="A23" s="9" t="s">
        <v>26</v>
      </c>
      <c r="B23" s="10" t="n">
        <f aca="false">SUM(C23:F23)</f>
        <v>100</v>
      </c>
      <c r="C23" s="11" t="n">
        <v>38</v>
      </c>
      <c r="D23" s="11"/>
      <c r="E23" s="11" t="n">
        <v>24.6</v>
      </c>
      <c r="F23" s="12" t="n">
        <v>37.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8.95" hidden="false" customHeight="true" outlineLevel="0" collapsed="false">
      <c r="A24" s="15" t="s">
        <v>27</v>
      </c>
      <c r="B24" s="16" t="n">
        <f aca="false">SUM(C24:F24)</f>
        <v>100</v>
      </c>
      <c r="C24" s="17" t="n">
        <v>80</v>
      </c>
      <c r="D24" s="17"/>
      <c r="E24" s="18" t="n">
        <v>0</v>
      </c>
      <c r="F24" s="19" t="n">
        <v>2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8.95" hidden="false" customHeight="true" outlineLevel="0" collapsed="false">
      <c r="A25" s="15" t="s">
        <v>28</v>
      </c>
      <c r="B25" s="16" t="n">
        <f aca="false">SUM(C25:F25)</f>
        <v>100</v>
      </c>
      <c r="C25" s="17" t="n">
        <v>21.1</v>
      </c>
      <c r="D25" s="17"/>
      <c r="E25" s="18" t="n">
        <v>10.5</v>
      </c>
      <c r="F25" s="19" t="n">
        <v>68.4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8.95" hidden="false" customHeight="true" outlineLevel="0" collapsed="false">
      <c r="A26" s="15" t="s">
        <v>29</v>
      </c>
      <c r="B26" s="16" t="n">
        <f aca="false">SUM(C26:F26)</f>
        <v>100</v>
      </c>
      <c r="C26" s="17" t="n">
        <v>23.4</v>
      </c>
      <c r="D26" s="17"/>
      <c r="E26" s="18" t="n">
        <v>43.3</v>
      </c>
      <c r="F26" s="19" t="n">
        <v>33.3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.95" hidden="false" customHeight="true" outlineLevel="0" collapsed="false">
      <c r="A27" s="15" t="s">
        <v>30</v>
      </c>
      <c r="B27" s="16" t="n">
        <f aca="false">SUM(C27:F27)</f>
        <v>100</v>
      </c>
      <c r="C27" s="17" t="n">
        <v>50.8</v>
      </c>
      <c r="D27" s="17"/>
      <c r="E27" s="18" t="n">
        <v>20.6</v>
      </c>
      <c r="F27" s="19" t="n">
        <v>28.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.95" hidden="false" customHeight="true" outlineLevel="0" collapsed="false">
      <c r="A28" s="15" t="s">
        <v>31</v>
      </c>
      <c r="B28" s="16" t="n">
        <f aca="false">SUM(C28:F28)</f>
        <v>100</v>
      </c>
      <c r="C28" s="17" t="n">
        <v>36.3</v>
      </c>
      <c r="D28" s="17"/>
      <c r="E28" s="18" t="n">
        <v>36.4</v>
      </c>
      <c r="F28" s="19" t="n">
        <v>27.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.95" hidden="false" customHeight="true" outlineLevel="0" collapsed="false">
      <c r="A29" s="15" t="s">
        <v>32</v>
      </c>
      <c r="B29" s="16" t="n">
        <f aca="false">SUM(C29:F29)</f>
        <v>100</v>
      </c>
      <c r="C29" s="17" t="n">
        <v>10</v>
      </c>
      <c r="D29" s="17"/>
      <c r="E29" s="18" t="n">
        <v>10</v>
      </c>
      <c r="F29" s="19" t="n">
        <v>8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.95" hidden="false" customHeight="true" outlineLevel="0" collapsed="false">
      <c r="A30" s="15" t="s">
        <v>33</v>
      </c>
      <c r="B30" s="16" t="n">
        <f aca="false">SUM(C30:F30)</f>
        <v>100</v>
      </c>
      <c r="C30" s="17" t="n">
        <v>42.8</v>
      </c>
      <c r="D30" s="17"/>
      <c r="E30" s="18" t="n">
        <v>28.6</v>
      </c>
      <c r="F30" s="19" t="n">
        <v>28.6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.95" hidden="false" customHeight="true" outlineLevel="0" collapsed="false">
      <c r="A31" s="15" t="s">
        <v>34</v>
      </c>
      <c r="B31" s="16" t="n">
        <f aca="false">SUM(C31:F31)</f>
        <v>100</v>
      </c>
      <c r="C31" s="17" t="n">
        <v>40</v>
      </c>
      <c r="D31" s="17"/>
      <c r="E31" s="18" t="n">
        <v>20</v>
      </c>
      <c r="F31" s="19" t="n">
        <v>4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.95" hidden="false" customHeight="true" outlineLevel="0" collapsed="false">
      <c r="A32" s="15" t="s">
        <v>35</v>
      </c>
      <c r="B32" s="16" t="n">
        <f aca="false">SUM(C32:F32)</f>
        <v>100</v>
      </c>
      <c r="C32" s="17" t="n">
        <v>33.3</v>
      </c>
      <c r="D32" s="17"/>
      <c r="E32" s="18" t="n">
        <v>0</v>
      </c>
      <c r="F32" s="18" t="n">
        <v>66.7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95" hidden="false" customHeight="true" outlineLevel="0" collapsed="false">
      <c r="A33" s="9" t="s">
        <v>36</v>
      </c>
      <c r="B33" s="10" t="n">
        <f aca="false">SUM(C33:F33)</f>
        <v>100</v>
      </c>
      <c r="C33" s="11" t="n">
        <v>38</v>
      </c>
      <c r="D33" s="11"/>
      <c r="E33" s="11" t="n">
        <v>24.6</v>
      </c>
      <c r="F33" s="12" t="n">
        <v>37.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.95" hidden="false" customHeight="true" outlineLevel="0" collapsed="false">
      <c r="A34" s="15" t="s">
        <v>37</v>
      </c>
      <c r="B34" s="16" t="n">
        <f aca="false">SUM(C34:F34)</f>
        <v>100</v>
      </c>
      <c r="C34" s="17" t="n">
        <v>41.2</v>
      </c>
      <c r="D34" s="17"/>
      <c r="E34" s="18" t="n">
        <v>17.6</v>
      </c>
      <c r="F34" s="18" t="n">
        <v>41.2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8.95" hidden="false" customHeight="true" outlineLevel="0" collapsed="false">
      <c r="A35" s="20" t="s">
        <v>38</v>
      </c>
      <c r="B35" s="16" t="n">
        <f aca="false">SUM(C35:F35)</f>
        <v>100</v>
      </c>
      <c r="C35" s="17" t="n">
        <v>40.6</v>
      </c>
      <c r="D35" s="17"/>
      <c r="E35" s="18" t="n">
        <v>28.1</v>
      </c>
      <c r="F35" s="18" t="n">
        <v>31.3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8.95" hidden="false" customHeight="true" outlineLevel="0" collapsed="false">
      <c r="A36" s="20" t="s">
        <v>39</v>
      </c>
      <c r="B36" s="16" t="n">
        <f aca="false">SUM(C36:F36)</f>
        <v>100</v>
      </c>
      <c r="C36" s="17" t="n">
        <v>41.5</v>
      </c>
      <c r="D36" s="17"/>
      <c r="E36" s="18" t="n">
        <v>23.1</v>
      </c>
      <c r="F36" s="18" t="n">
        <v>35.4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8.95" hidden="false" customHeight="true" outlineLevel="0" collapsed="false">
      <c r="A37" s="20" t="s">
        <v>40</v>
      </c>
      <c r="B37" s="16" t="n">
        <f aca="false">SUM(C37:F37)</f>
        <v>100</v>
      </c>
      <c r="C37" s="17" t="n">
        <v>30.5</v>
      </c>
      <c r="D37" s="17"/>
      <c r="E37" s="18" t="n">
        <v>16.7</v>
      </c>
      <c r="F37" s="18" t="n">
        <v>52.8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8.95" hidden="false" customHeight="true" outlineLevel="0" collapsed="false">
      <c r="A38" s="20" t="s">
        <v>41</v>
      </c>
      <c r="B38" s="16" t="n">
        <f aca="false">SUM(C38:F38)</f>
        <v>100</v>
      </c>
      <c r="C38" s="17" t="n">
        <v>44.5</v>
      </c>
      <c r="D38" s="17"/>
      <c r="E38" s="18" t="n">
        <v>33.3</v>
      </c>
      <c r="F38" s="18" t="n">
        <v>22.2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8.95" hidden="false" customHeight="true" outlineLevel="0" collapsed="false">
      <c r="A39" s="20" t="s">
        <v>42</v>
      </c>
      <c r="B39" s="16" t="n">
        <f aca="false">SUM(C39:F39)</f>
        <v>100</v>
      </c>
      <c r="C39" s="17" t="n">
        <v>28.5</v>
      </c>
      <c r="D39" s="17"/>
      <c r="E39" s="18" t="n">
        <v>42.9</v>
      </c>
      <c r="F39" s="18" t="n">
        <v>28.6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8.95" hidden="false" customHeight="true" outlineLevel="0" collapsed="false">
      <c r="A40" s="20" t="s">
        <v>43</v>
      </c>
      <c r="B40" s="16" t="n">
        <f aca="false">SUM(C40:F40)</f>
        <v>100</v>
      </c>
      <c r="C40" s="17" t="n">
        <v>0</v>
      </c>
      <c r="D40" s="17"/>
      <c r="E40" s="18" t="n">
        <v>100</v>
      </c>
      <c r="F40" s="18" t="n"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8.95" hidden="false" customHeight="true" outlineLevel="0" collapsed="false">
      <c r="A41" s="15" t="s">
        <v>44</v>
      </c>
      <c r="B41" s="16" t="n">
        <f aca="false">SUM(C41:F41)</f>
        <v>100</v>
      </c>
      <c r="C41" s="17" t="n">
        <v>33.4</v>
      </c>
      <c r="D41" s="17"/>
      <c r="E41" s="18" t="n">
        <v>33.3</v>
      </c>
      <c r="F41" s="18" t="n">
        <v>33.3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8.95" hidden="false" customHeight="true" outlineLevel="0" collapsed="false">
      <c r="A42" s="21"/>
      <c r="B42" s="22"/>
      <c r="C42" s="22"/>
      <c r="D42" s="22"/>
      <c r="E42" s="23"/>
      <c r="F42" s="2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8.9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27" customFormat="true" ht="21.75" hidden="false" customHeight="true" outlineLevel="0" collapsed="false">
      <c r="A44" s="25" t="s">
        <v>46</v>
      </c>
      <c r="B44" s="25"/>
      <c r="C44" s="25"/>
      <c r="D44" s="26"/>
      <c r="E44" s="26"/>
      <c r="F44" s="26"/>
      <c r="G44" s="26"/>
      <c r="H44" s="26"/>
      <c r="I44" s="26"/>
    </row>
    <row r="45" s="27" customFormat="true" ht="21" hidden="false" customHeight="true" outlineLevel="0" collapsed="false">
      <c r="A45" s="25" t="s">
        <v>47</v>
      </c>
      <c r="B45" s="25"/>
      <c r="C45" s="25"/>
      <c r="D45" s="26"/>
      <c r="E45" s="26"/>
      <c r="F45" s="26"/>
      <c r="G45" s="26"/>
      <c r="H45" s="26"/>
      <c r="I45" s="26"/>
    </row>
    <row r="46" customFormat="false" ht="18.9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8.95" hidden="false" customHeight="true" outlineLevel="0" collapsed="false">
      <c r="A47" s="28"/>
      <c r="B47" s="28"/>
      <c r="C47" s="28"/>
      <c r="D47" s="28"/>
      <c r="E47" s="28"/>
      <c r="F47" s="28"/>
    </row>
    <row r="48" customFormat="false" ht="18.95" hidden="false" customHeight="true" outlineLevel="0" collapsed="false">
      <c r="A48" s="28"/>
      <c r="B48" s="28"/>
      <c r="C48" s="28"/>
      <c r="D48" s="28"/>
      <c r="E48" s="28"/>
      <c r="F48" s="28"/>
    </row>
    <row r="49" customFormat="false" ht="18.95" hidden="false" customHeight="true" outlineLevel="0" collapsed="false">
      <c r="A49" s="28"/>
      <c r="B49" s="28"/>
      <c r="C49" s="28"/>
      <c r="D49" s="28"/>
      <c r="E49" s="28"/>
      <c r="F49" s="28"/>
    </row>
    <row r="50" customFormat="false" ht="18.95" hidden="false" customHeight="true" outlineLevel="0" collapsed="false">
      <c r="A50" s="28"/>
      <c r="B50" s="28"/>
      <c r="C50" s="28"/>
      <c r="D50" s="28"/>
      <c r="E50" s="28"/>
      <c r="F50" s="28"/>
    </row>
    <row r="51" customFormat="false" ht="18.95" hidden="false" customHeight="true" outlineLevel="0" collapsed="false">
      <c r="A51" s="28"/>
      <c r="B51" s="28"/>
      <c r="C51" s="28"/>
      <c r="D51" s="28"/>
      <c r="E51" s="28"/>
      <c r="F51" s="28"/>
    </row>
    <row r="52" customFormat="false" ht="18.95" hidden="false" customHeight="true" outlineLevel="0" collapsed="false">
      <c r="A52" s="28"/>
      <c r="B52" s="28"/>
      <c r="C52" s="28"/>
      <c r="D52" s="28"/>
      <c r="E52" s="28"/>
      <c r="F52" s="28"/>
    </row>
    <row r="53" customFormat="false" ht="18.95" hidden="false" customHeight="true" outlineLevel="0" collapsed="false">
      <c r="A53" s="28"/>
      <c r="B53" s="28"/>
      <c r="C53" s="28"/>
      <c r="D53" s="28"/>
      <c r="E53" s="28"/>
      <c r="F53" s="28"/>
    </row>
    <row r="54" customFormat="false" ht="18.95" hidden="false" customHeight="true" outlineLevel="0" collapsed="false">
      <c r="A54" s="28"/>
      <c r="B54" s="28"/>
      <c r="C54" s="28"/>
      <c r="D54" s="28"/>
      <c r="E54" s="28"/>
      <c r="F54" s="28"/>
    </row>
    <row r="55" customFormat="false" ht="18.95" hidden="false" customHeight="true" outlineLevel="0" collapsed="false">
      <c r="A55" s="28"/>
      <c r="B55" s="28"/>
      <c r="C55" s="28"/>
      <c r="D55" s="28"/>
      <c r="E55" s="28"/>
      <c r="F55" s="28"/>
    </row>
    <row r="56" customFormat="false" ht="18.95" hidden="false" customHeight="true" outlineLevel="0" collapsed="false">
      <c r="A56" s="28"/>
      <c r="B56" s="28"/>
      <c r="C56" s="28"/>
      <c r="D56" s="28"/>
      <c r="E56" s="28"/>
      <c r="F56" s="28"/>
    </row>
    <row r="57" customFormat="false" ht="18.95" hidden="false" customHeight="true" outlineLevel="0" collapsed="false">
      <c r="A57" s="28"/>
      <c r="B57" s="28"/>
      <c r="C57" s="28"/>
      <c r="D57" s="28"/>
      <c r="E57" s="28"/>
      <c r="F57" s="28"/>
    </row>
    <row r="58" customFormat="false" ht="18.95" hidden="false" customHeight="true" outlineLevel="0" collapsed="false">
      <c r="A58" s="28"/>
      <c r="B58" s="28"/>
      <c r="C58" s="28"/>
      <c r="D58" s="28"/>
      <c r="E58" s="28"/>
      <c r="F58" s="28"/>
    </row>
    <row r="59" customFormat="false" ht="18.95" hidden="false" customHeight="true" outlineLevel="0" collapsed="false">
      <c r="A59" s="28"/>
      <c r="B59" s="28"/>
      <c r="C59" s="28"/>
      <c r="D59" s="28"/>
      <c r="E59" s="28"/>
      <c r="F59" s="28"/>
    </row>
    <row r="60" customFormat="false" ht="18.95" hidden="false" customHeight="true" outlineLevel="0" collapsed="false">
      <c r="A60" s="28"/>
      <c r="B60" s="28"/>
      <c r="C60" s="28"/>
      <c r="D60" s="28"/>
      <c r="E60" s="28"/>
      <c r="F60" s="28"/>
    </row>
    <row r="61" customFormat="false" ht="18.95" hidden="false" customHeight="true" outlineLevel="0" collapsed="false">
      <c r="A61" s="28"/>
      <c r="B61" s="28"/>
      <c r="C61" s="28"/>
      <c r="D61" s="28"/>
      <c r="E61" s="28"/>
      <c r="F61" s="28"/>
    </row>
    <row r="62" customFormat="false" ht="18.95" hidden="false" customHeight="true" outlineLevel="0" collapsed="false">
      <c r="A62" s="28"/>
      <c r="B62" s="28"/>
      <c r="C62" s="28"/>
      <c r="D62" s="28"/>
      <c r="E62" s="28"/>
      <c r="F62" s="28"/>
    </row>
    <row r="63" customFormat="false" ht="18.95" hidden="false" customHeight="true" outlineLevel="0" collapsed="false">
      <c r="A63" s="28"/>
      <c r="B63" s="28"/>
      <c r="C63" s="28"/>
      <c r="D63" s="28"/>
      <c r="E63" s="28"/>
      <c r="F63" s="28"/>
    </row>
    <row r="64" customFormat="false" ht="18.95" hidden="false" customHeight="true" outlineLevel="0" collapsed="false">
      <c r="A64" s="28"/>
      <c r="B64" s="28"/>
      <c r="C64" s="28"/>
      <c r="D64" s="28"/>
      <c r="E64" s="28"/>
      <c r="F64" s="28"/>
    </row>
    <row r="65" customFormat="false" ht="18.95" hidden="false" customHeight="true" outlineLevel="0" collapsed="false">
      <c r="A65" s="28"/>
      <c r="B65" s="28"/>
      <c r="C65" s="28"/>
      <c r="D65" s="28"/>
      <c r="E65" s="28"/>
      <c r="F65" s="28"/>
    </row>
    <row r="66" customFormat="false" ht="18.95" hidden="false" customHeight="true" outlineLevel="0" collapsed="false">
      <c r="A66" s="28"/>
      <c r="B66" s="28"/>
      <c r="C66" s="28"/>
      <c r="D66" s="28"/>
      <c r="E66" s="28"/>
      <c r="F66" s="28"/>
    </row>
    <row r="67" customFormat="false" ht="18.95" hidden="false" customHeight="true" outlineLevel="0" collapsed="false">
      <c r="A67" s="28"/>
      <c r="B67" s="28"/>
      <c r="C67" s="28"/>
      <c r="D67" s="28"/>
      <c r="E67" s="28"/>
      <c r="F67" s="28"/>
    </row>
    <row r="68" customFormat="false" ht="18.95" hidden="false" customHeight="true" outlineLevel="0" collapsed="false">
      <c r="A68" s="28"/>
      <c r="B68" s="28"/>
      <c r="C68" s="28"/>
      <c r="D68" s="28"/>
      <c r="E68" s="28"/>
      <c r="F68" s="28"/>
    </row>
    <row r="69" customFormat="false" ht="18.95" hidden="false" customHeight="true" outlineLevel="0" collapsed="false">
      <c r="A69" s="28"/>
      <c r="B69" s="28"/>
      <c r="C69" s="28"/>
      <c r="D69" s="28"/>
      <c r="E69" s="28"/>
      <c r="F69" s="28"/>
    </row>
    <row r="70" customFormat="false" ht="18.95" hidden="false" customHeight="true" outlineLevel="0" collapsed="false">
      <c r="A70" s="28"/>
      <c r="B70" s="28"/>
      <c r="C70" s="28"/>
      <c r="D70" s="28"/>
      <c r="E70" s="28"/>
      <c r="F70" s="28"/>
    </row>
    <row r="71" customFormat="false" ht="18.95" hidden="false" customHeight="true" outlineLevel="0" collapsed="false">
      <c r="A71" s="28"/>
      <c r="B71" s="28"/>
      <c r="C71" s="28"/>
      <c r="D71" s="28"/>
      <c r="E71" s="28"/>
      <c r="F71" s="28"/>
    </row>
    <row r="72" customFormat="false" ht="18.9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8.95" hidden="false" customHeight="true" outlineLevel="0" collapsed="false">
      <c r="A73" s="28"/>
      <c r="B73" s="28"/>
      <c r="C73" s="28"/>
      <c r="D73" s="28"/>
      <c r="E73" s="28"/>
      <c r="F73" s="28"/>
    </row>
    <row r="74" customFormat="false" ht="18.95" hidden="false" customHeight="true" outlineLevel="0" collapsed="false">
      <c r="A74" s="28"/>
      <c r="B74" s="28"/>
      <c r="C74" s="28"/>
      <c r="D74" s="28"/>
      <c r="E74" s="28"/>
      <c r="F74" s="28"/>
    </row>
    <row r="75" customFormat="false" ht="18.95" hidden="false" customHeight="true" outlineLevel="0" collapsed="false">
      <c r="A75" s="28"/>
      <c r="B75" s="28"/>
      <c r="C75" s="28"/>
      <c r="D75" s="28"/>
      <c r="E75" s="28"/>
      <c r="F75" s="28"/>
    </row>
    <row r="76" customFormat="false" ht="18.95" hidden="false" customHeight="true" outlineLevel="0" collapsed="false">
      <c r="A76" s="28"/>
      <c r="B76" s="28"/>
      <c r="C76" s="28"/>
      <c r="D76" s="28"/>
      <c r="E76" s="28"/>
      <c r="F76" s="28"/>
    </row>
    <row r="77" customFormat="false" ht="18.95" hidden="false" customHeight="true" outlineLevel="0" collapsed="false">
      <c r="A77" s="28"/>
      <c r="B77" s="28"/>
      <c r="C77" s="28"/>
      <c r="D77" s="28"/>
      <c r="E77" s="28"/>
      <c r="F77" s="28"/>
    </row>
    <row r="78" customFormat="false" ht="18.95" hidden="false" customHeight="true" outlineLevel="0" collapsed="false">
      <c r="A78" s="28"/>
      <c r="B78" s="28"/>
      <c r="C78" s="28"/>
      <c r="D78" s="28"/>
      <c r="E78" s="28"/>
      <c r="F78" s="28"/>
    </row>
    <row r="79" customFormat="false" ht="18.95" hidden="false" customHeight="true" outlineLevel="0" collapsed="false">
      <c r="A79" s="28"/>
      <c r="B79" s="28"/>
      <c r="C79" s="28"/>
      <c r="D79" s="28"/>
      <c r="E79" s="28"/>
      <c r="F79" s="28"/>
    </row>
    <row r="80" customFormat="false" ht="18.95" hidden="false" customHeight="true" outlineLevel="0" collapsed="false">
      <c r="A80" s="28"/>
      <c r="B80" s="28"/>
      <c r="C80" s="28"/>
      <c r="D80" s="28"/>
      <c r="E80" s="28"/>
      <c r="F80" s="28"/>
    </row>
    <row r="81" customFormat="false" ht="18.95" hidden="false" customHeight="true" outlineLevel="0" collapsed="false">
      <c r="A81" s="28"/>
      <c r="B81" s="28"/>
      <c r="C81" s="28"/>
      <c r="D81" s="28"/>
      <c r="E81" s="28"/>
      <c r="F81" s="28"/>
    </row>
    <row r="82" customFormat="false" ht="18.95" hidden="false" customHeight="true" outlineLevel="0" collapsed="false">
      <c r="A82" s="28"/>
      <c r="B82" s="28"/>
      <c r="C82" s="28"/>
      <c r="D82" s="28"/>
      <c r="E82" s="28"/>
      <c r="F82" s="28"/>
    </row>
    <row r="83" customFormat="false" ht="18.95" hidden="false" customHeight="true" outlineLevel="0" collapsed="false">
      <c r="A83" s="28"/>
      <c r="B83" s="28"/>
      <c r="C83" s="28"/>
      <c r="D83" s="28"/>
      <c r="E83" s="28"/>
      <c r="F83" s="28"/>
    </row>
    <row r="84" customFormat="false" ht="18.95" hidden="false" customHeight="true" outlineLevel="0" collapsed="false">
      <c r="A84" s="28"/>
      <c r="B84" s="28"/>
      <c r="C84" s="28"/>
      <c r="D84" s="28"/>
      <c r="E84" s="28"/>
      <c r="F84" s="28"/>
    </row>
    <row r="85" customFormat="false" ht="18.95" hidden="false" customHeight="true" outlineLevel="0" collapsed="false">
      <c r="A85" s="28"/>
      <c r="B85" s="28"/>
      <c r="C85" s="28"/>
      <c r="D85" s="28"/>
      <c r="E85" s="28"/>
      <c r="F85" s="28"/>
    </row>
    <row r="86" customFormat="false" ht="18.95" hidden="false" customHeight="true" outlineLevel="0" collapsed="false">
      <c r="A86" s="28"/>
      <c r="B86" s="28"/>
      <c r="C86" s="28"/>
      <c r="D86" s="28"/>
      <c r="E86" s="28"/>
      <c r="F86" s="28"/>
    </row>
  </sheetData>
  <mergeCells count="43">
    <mergeCell ref="A3:A4"/>
    <mergeCell ref="B3:B4"/>
    <mergeCell ref="C3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F4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2:57Z</dcterms:modified>
  <cp:revision>0</cp:revision>
  <dc:subject/>
  <dc:title/>
</cp:coreProperties>
</file>