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2  </t>
    </r>
    <r>
      <rPr>
        <b val="true"/>
        <sz val="16"/>
        <rFont val="Noto Sans Devanagari"/>
        <family val="2"/>
      </rPr>
      <t xml:space="preserve">ร้อยละของประชาชน   จำแนกตามความคิดเห็นเกี่ยวกับการหาซื้อยาเสพติดใน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หมู่บ้าน   </t>
    </r>
  </si>
  <si>
    <t xml:space="preserve">                    และลักษณะทางประชากรและสังคม </t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การหาซื้อ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หมู่บ้าน</t>
    </r>
  </si>
  <si>
    <t xml:space="preserve">ยาก</t>
  </si>
  <si>
    <t xml:space="preserve">ง่าย</t>
  </si>
  <si>
    <t xml:space="preserve">หาซื้อไม่ได้</t>
  </si>
  <si>
    <r>
      <rPr>
        <b val="true"/>
        <sz val="14"/>
        <rFont val="Noto Sans Devanagari"/>
        <family val="2"/>
      </rPr>
      <t xml:space="preserve">ไม่แน่ใ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ไม่ทราบ</t>
    </r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8 - 19 </t>
    </r>
    <r>
      <rPr>
        <sz val="16"/>
        <rFont val="Noto Sans Devanagari"/>
        <family val="2"/>
      </rPr>
      <t xml:space="preserve">ปี</t>
    </r>
  </si>
  <si>
    <t xml:space="preserve">-</t>
  </si>
  <si>
    <r>
      <rPr>
        <sz val="16"/>
        <rFont val="Angsana New"/>
        <family val="1"/>
        <charset val="222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เคยเรียน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    ปริญญาโท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6"/>
        <rFont val="Noto Sans Devanagari"/>
        <family val="2"/>
      </rPr>
      <t xml:space="preserve">   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ีน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0)</t>
    </r>
  </si>
  <si>
    <t xml:space="preserve">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4"/>
      <name val="CordiaUPC"/>
      <family val="2"/>
      <charset val="22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B36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14"/>
    <col collapsed="false" customWidth="true" hidden="false" outlineLevel="0" max="3" min="3" style="2" width="8.42"/>
    <col collapsed="false" customWidth="true" hidden="false" outlineLevel="0" max="4" min="4" style="2" width="10.71"/>
    <col collapsed="false" customWidth="true" hidden="false" outlineLevel="0" max="5" min="5" style="1" width="10.71"/>
    <col collapsed="false" customWidth="true" hidden="false" outlineLevel="0" max="6" min="6" style="1" width="12.42"/>
    <col collapsed="false" customWidth="true" hidden="false" outlineLevel="0" max="7" min="7" style="1" width="17.56"/>
    <col collapsed="false" customWidth="true" hidden="false" outlineLevel="0" max="8" min="8" style="1" width="8.71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3" t="s">
        <v>0</v>
      </c>
      <c r="B1" s="3"/>
      <c r="C1" s="4"/>
      <c r="D1" s="4"/>
    </row>
    <row r="2" s="5" customFormat="true" ht="25.5" hidden="false" customHeight="true" outlineLevel="0" collapsed="false">
      <c r="A2" s="6" t="s">
        <v>1</v>
      </c>
      <c r="B2" s="6"/>
      <c r="C2" s="4"/>
      <c r="D2" s="4"/>
    </row>
    <row r="3" s="5" customFormat="true" ht="2.25" hidden="false" customHeight="true" outlineLevel="0" collapsed="false">
      <c r="C3" s="4"/>
      <c r="D3" s="4"/>
    </row>
    <row r="4" s="5" customFormat="true" ht="33.75" hidden="false" customHeight="true" outlineLevel="0" collapsed="false">
      <c r="A4" s="7" t="s">
        <v>2</v>
      </c>
      <c r="B4" s="7"/>
      <c r="C4" s="8" t="s">
        <v>3</v>
      </c>
      <c r="D4" s="8" t="s">
        <v>4</v>
      </c>
      <c r="E4" s="8"/>
      <c r="F4" s="8"/>
      <c r="G4" s="8"/>
      <c r="H4" s="9"/>
    </row>
    <row r="5" s="5" customFormat="true" ht="24" hidden="false" customHeight="true" outlineLevel="0" collapsed="false">
      <c r="A5" s="7"/>
      <c r="B5" s="7"/>
      <c r="C5" s="8"/>
      <c r="D5" s="10" t="s">
        <v>5</v>
      </c>
      <c r="E5" s="10" t="s">
        <v>6</v>
      </c>
      <c r="F5" s="10" t="s">
        <v>7</v>
      </c>
      <c r="G5" s="10" t="s">
        <v>8</v>
      </c>
    </row>
    <row r="6" s="15" customFormat="true" ht="27" hidden="false" customHeight="true" outlineLevel="0" collapsed="false">
      <c r="A6" s="11"/>
      <c r="B6" s="12" t="s">
        <v>9</v>
      </c>
      <c r="C6" s="13" t="n">
        <f aca="false">SUM(D6:G6)</f>
        <v>100</v>
      </c>
      <c r="D6" s="14" t="n">
        <v>3.6</v>
      </c>
      <c r="E6" s="14" t="n">
        <v>0.8</v>
      </c>
      <c r="F6" s="13" t="n">
        <v>71.2</v>
      </c>
      <c r="G6" s="14" t="n">
        <v>24.4</v>
      </c>
    </row>
    <row r="7" s="20" customFormat="true" ht="23.1" hidden="false" customHeight="true" outlineLevel="0" collapsed="false">
      <c r="A7" s="16"/>
      <c r="B7" s="17" t="s">
        <v>10</v>
      </c>
      <c r="C7" s="18" t="n">
        <f aca="false">SUM(D7:G7)</f>
        <v>100</v>
      </c>
      <c r="D7" s="18" t="n">
        <v>3.3</v>
      </c>
      <c r="E7" s="18" t="n">
        <v>0.7</v>
      </c>
      <c r="F7" s="18" t="n">
        <v>72.8</v>
      </c>
      <c r="G7" s="19" t="n">
        <v>23.2</v>
      </c>
    </row>
    <row r="8" s="20" customFormat="true" ht="23.1" hidden="false" customHeight="true" outlineLevel="0" collapsed="false">
      <c r="A8" s="16"/>
      <c r="B8" s="17" t="s">
        <v>11</v>
      </c>
      <c r="C8" s="18" t="n">
        <f aca="false">SUM(D8:G8)</f>
        <v>100</v>
      </c>
      <c r="D8" s="18" t="n">
        <v>4</v>
      </c>
      <c r="E8" s="18" t="n">
        <v>0.7</v>
      </c>
      <c r="F8" s="18" t="n">
        <v>69.7</v>
      </c>
      <c r="G8" s="19" t="n">
        <v>25.6</v>
      </c>
    </row>
    <row r="9" s="15" customFormat="true" ht="23.1" hidden="false" customHeight="true" outlineLevel="0" collapsed="false">
      <c r="A9" s="21"/>
      <c r="B9" s="22" t="s">
        <v>12</v>
      </c>
      <c r="C9" s="13" t="n">
        <f aca="false">SUM(D9:G9)</f>
        <v>100</v>
      </c>
      <c r="D9" s="13" t="n">
        <v>3.6</v>
      </c>
      <c r="E9" s="13" t="n">
        <v>0.8</v>
      </c>
      <c r="F9" s="13" t="n">
        <v>71.2</v>
      </c>
      <c r="G9" s="23" t="n">
        <v>24.4</v>
      </c>
    </row>
    <row r="10" s="20" customFormat="true" ht="23.1" hidden="false" customHeight="true" outlineLevel="0" collapsed="false">
      <c r="A10" s="16"/>
      <c r="B10" s="24" t="s">
        <v>13</v>
      </c>
      <c r="C10" s="18" t="n">
        <f aca="false">SUM(D10:G10)</f>
        <v>100</v>
      </c>
      <c r="D10" s="18" t="n">
        <v>3.9</v>
      </c>
      <c r="E10" s="18" t="s">
        <v>14</v>
      </c>
      <c r="F10" s="18" t="n">
        <v>70.5</v>
      </c>
      <c r="G10" s="19" t="n">
        <v>25.6</v>
      </c>
    </row>
    <row r="11" s="20" customFormat="true" ht="23.1" hidden="false" customHeight="true" outlineLevel="0" collapsed="false">
      <c r="A11" s="16"/>
      <c r="B11" s="24" t="s">
        <v>15</v>
      </c>
      <c r="C11" s="18" t="n">
        <f aca="false">SUM(D11:G11)</f>
        <v>100</v>
      </c>
      <c r="D11" s="18" t="n">
        <v>4.3</v>
      </c>
      <c r="E11" s="18" t="s">
        <v>14</v>
      </c>
      <c r="F11" s="18" t="n">
        <v>68.4</v>
      </c>
      <c r="G11" s="19" t="n">
        <v>27.3</v>
      </c>
    </row>
    <row r="12" s="20" customFormat="true" ht="23.1" hidden="false" customHeight="true" outlineLevel="0" collapsed="false">
      <c r="A12" s="16"/>
      <c r="B12" s="24" t="s">
        <v>16</v>
      </c>
      <c r="C12" s="18" t="n">
        <f aca="false">SUM(D12:G12)</f>
        <v>100</v>
      </c>
      <c r="D12" s="18" t="n">
        <v>2.8</v>
      </c>
      <c r="E12" s="18" t="n">
        <v>0.7</v>
      </c>
      <c r="F12" s="18" t="n">
        <v>73.1</v>
      </c>
      <c r="G12" s="19" t="n">
        <v>23.4</v>
      </c>
    </row>
    <row r="13" s="20" customFormat="true" ht="23.1" hidden="false" customHeight="true" outlineLevel="0" collapsed="false">
      <c r="A13" s="16"/>
      <c r="B13" s="24" t="s">
        <v>17</v>
      </c>
      <c r="C13" s="18" t="n">
        <f aca="false">SUM(D13:G13)</f>
        <v>100</v>
      </c>
      <c r="D13" s="18" t="n">
        <v>5.3</v>
      </c>
      <c r="E13" s="18" t="n">
        <v>1.6</v>
      </c>
      <c r="F13" s="18" t="n">
        <v>73.4</v>
      </c>
      <c r="G13" s="19" t="n">
        <v>19.7</v>
      </c>
    </row>
    <row r="14" s="20" customFormat="true" ht="23.1" hidden="false" customHeight="true" outlineLevel="0" collapsed="false">
      <c r="A14" s="16"/>
      <c r="B14" s="24" t="s">
        <v>18</v>
      </c>
      <c r="C14" s="18" t="n">
        <f aca="false">SUM(D14:G14)</f>
        <v>100</v>
      </c>
      <c r="D14" s="18" t="n">
        <v>3.5</v>
      </c>
      <c r="E14" s="18" t="n">
        <v>0.6</v>
      </c>
      <c r="F14" s="18" t="n">
        <v>75.3</v>
      </c>
      <c r="G14" s="19" t="n">
        <v>20.6</v>
      </c>
    </row>
    <row r="15" s="20" customFormat="true" ht="23.1" hidden="false" customHeight="true" outlineLevel="0" collapsed="false">
      <c r="A15" s="16"/>
      <c r="B15" s="24" t="s">
        <v>19</v>
      </c>
      <c r="C15" s="18" t="n">
        <f aca="false">SUM(D15:G15)</f>
        <v>100</v>
      </c>
      <c r="D15" s="18" t="n">
        <v>1</v>
      </c>
      <c r="E15" s="18" t="n">
        <v>1</v>
      </c>
      <c r="F15" s="18" t="n">
        <v>61.7</v>
      </c>
      <c r="G15" s="19" t="n">
        <v>36.3</v>
      </c>
    </row>
    <row r="16" s="15" customFormat="true" ht="23.1" hidden="false" customHeight="true" outlineLevel="0" collapsed="false">
      <c r="A16" s="21"/>
      <c r="B16" s="25" t="s">
        <v>20</v>
      </c>
      <c r="C16" s="13" t="n">
        <f aca="false">SUM(D16:G16)</f>
        <v>100</v>
      </c>
      <c r="D16" s="13" t="n">
        <v>3.6</v>
      </c>
      <c r="E16" s="13" t="n">
        <v>0.8</v>
      </c>
      <c r="F16" s="13" t="n">
        <v>71.2</v>
      </c>
      <c r="G16" s="23" t="n">
        <v>24.4</v>
      </c>
    </row>
    <row r="17" s="20" customFormat="true" ht="23.1" hidden="false" customHeight="true" outlineLevel="0" collapsed="false">
      <c r="A17" s="16"/>
      <c r="B17" s="17" t="s">
        <v>21</v>
      </c>
      <c r="C17" s="18" t="n">
        <f aca="false">SUM(D17:G17)</f>
        <v>100</v>
      </c>
      <c r="D17" s="26" t="s">
        <v>14</v>
      </c>
      <c r="E17" s="18" t="s">
        <v>14</v>
      </c>
      <c r="F17" s="18" t="n">
        <v>70</v>
      </c>
      <c r="G17" s="19" t="n">
        <v>30</v>
      </c>
    </row>
    <row r="18" s="20" customFormat="true" ht="23.1" hidden="false" customHeight="true" outlineLevel="0" collapsed="false">
      <c r="A18" s="16"/>
      <c r="B18" s="17" t="s">
        <v>22</v>
      </c>
      <c r="C18" s="18" t="n">
        <f aca="false">SUM(D18:G18)</f>
        <v>100</v>
      </c>
      <c r="D18" s="26" t="n">
        <v>3.7</v>
      </c>
      <c r="E18" s="18" t="n">
        <v>1.1</v>
      </c>
      <c r="F18" s="18" t="n">
        <v>70.7</v>
      </c>
      <c r="G18" s="19" t="n">
        <v>24.5</v>
      </c>
    </row>
    <row r="19" s="20" customFormat="true" ht="23.1" hidden="false" customHeight="true" outlineLevel="0" collapsed="false">
      <c r="A19" s="16"/>
      <c r="B19" s="17" t="s">
        <v>23</v>
      </c>
      <c r="C19" s="18" t="n">
        <f aca="false">SUM(D19:G19)</f>
        <v>100</v>
      </c>
      <c r="D19" s="26" t="n">
        <v>7.9</v>
      </c>
      <c r="E19" s="18" t="s">
        <v>14</v>
      </c>
      <c r="F19" s="18" t="n">
        <v>66.3</v>
      </c>
      <c r="G19" s="19" t="n">
        <v>25.8</v>
      </c>
    </row>
    <row r="20" s="20" customFormat="true" ht="23.1" hidden="false" customHeight="true" outlineLevel="0" collapsed="false">
      <c r="A20" s="16"/>
      <c r="B20" s="17" t="s">
        <v>24</v>
      </c>
      <c r="C20" s="18" t="n">
        <f aca="false">SUM(D20:G20)</f>
        <v>100</v>
      </c>
      <c r="D20" s="26" t="n">
        <v>0.9</v>
      </c>
      <c r="E20" s="18" t="n">
        <v>0.8</v>
      </c>
      <c r="F20" s="18" t="n">
        <v>77.1</v>
      </c>
      <c r="G20" s="19" t="n">
        <v>21.2</v>
      </c>
    </row>
    <row r="21" s="20" customFormat="true" ht="23.1" hidden="false" customHeight="true" outlineLevel="0" collapsed="false">
      <c r="A21" s="16"/>
      <c r="B21" s="17" t="s">
        <v>25</v>
      </c>
      <c r="C21" s="18" t="n">
        <f aca="false">SUM(D21:G21)</f>
        <v>100</v>
      </c>
      <c r="D21" s="26" t="n">
        <v>6.7</v>
      </c>
      <c r="E21" s="18" t="s">
        <v>14</v>
      </c>
      <c r="F21" s="18" t="n">
        <v>73.3</v>
      </c>
      <c r="G21" s="19" t="n">
        <v>20</v>
      </c>
    </row>
    <row r="22" s="20" customFormat="true" ht="23.1" hidden="false" customHeight="true" outlineLevel="0" collapsed="false">
      <c r="A22" s="16"/>
      <c r="B22" s="17" t="s">
        <v>26</v>
      </c>
      <c r="C22" s="18" t="n">
        <f aca="false">SUM(D22:G22)</f>
        <v>100</v>
      </c>
      <c r="D22" s="26" t="n">
        <v>3.7</v>
      </c>
      <c r="E22" s="18" t="s">
        <v>14</v>
      </c>
      <c r="F22" s="18" t="n">
        <v>63</v>
      </c>
      <c r="G22" s="19" t="n">
        <v>33.3</v>
      </c>
    </row>
    <row r="23" s="20" customFormat="true" ht="23.1" hidden="false" customHeight="true" outlineLevel="0" collapsed="false">
      <c r="A23" s="16"/>
      <c r="B23" s="17" t="s">
        <v>27</v>
      </c>
      <c r="C23" s="18" t="n">
        <f aca="false">SUM(D23:G23)</f>
        <v>100</v>
      </c>
      <c r="D23" s="26" t="n">
        <v>2</v>
      </c>
      <c r="E23" s="18" t="s">
        <v>14</v>
      </c>
      <c r="F23" s="18" t="n">
        <v>73.5</v>
      </c>
      <c r="G23" s="19" t="n">
        <v>24.5</v>
      </c>
    </row>
    <row r="24" s="20" customFormat="true" ht="23.1" hidden="false" customHeight="true" outlineLevel="0" collapsed="false">
      <c r="A24" s="16"/>
      <c r="B24" s="17" t="s">
        <v>28</v>
      </c>
      <c r="C24" s="18" t="n">
        <f aca="false">SUM(D24:G24)</f>
        <v>100</v>
      </c>
      <c r="D24" s="18" t="s">
        <v>14</v>
      </c>
      <c r="E24" s="18" t="s">
        <v>14</v>
      </c>
      <c r="F24" s="18" t="n">
        <v>100</v>
      </c>
      <c r="G24" s="19" t="s">
        <v>14</v>
      </c>
    </row>
    <row r="25" s="15" customFormat="true" ht="23.1" hidden="false" customHeight="true" outlineLevel="0" collapsed="false">
      <c r="A25" s="21"/>
      <c r="B25" s="22" t="s">
        <v>29</v>
      </c>
      <c r="C25" s="13" t="n">
        <f aca="false">SUM(D25:G25)</f>
        <v>100</v>
      </c>
      <c r="D25" s="13" t="n">
        <v>3.6</v>
      </c>
      <c r="E25" s="13" t="n">
        <v>0.8</v>
      </c>
      <c r="F25" s="13" t="n">
        <v>71.2</v>
      </c>
      <c r="G25" s="23" t="n">
        <v>24.4</v>
      </c>
    </row>
    <row r="26" s="20" customFormat="true" ht="23.1" hidden="false" customHeight="true" outlineLevel="0" collapsed="false">
      <c r="A26" s="16"/>
      <c r="B26" s="27" t="s">
        <v>30</v>
      </c>
      <c r="C26" s="18" t="n">
        <f aca="false">SUM(D26:G26)</f>
        <v>100</v>
      </c>
      <c r="D26" s="18" t="n">
        <v>10.5</v>
      </c>
      <c r="E26" s="18" t="s">
        <v>14</v>
      </c>
      <c r="F26" s="18" t="n">
        <v>73.7</v>
      </c>
      <c r="G26" s="19" t="n">
        <v>15.8</v>
      </c>
    </row>
    <row r="27" s="20" customFormat="true" ht="23.1" hidden="false" customHeight="true" outlineLevel="0" collapsed="false">
      <c r="A27" s="16"/>
      <c r="B27" s="27" t="s">
        <v>31</v>
      </c>
      <c r="C27" s="18" t="n">
        <f aca="false">SUM(D27:G27)</f>
        <v>100</v>
      </c>
      <c r="D27" s="18" t="n">
        <v>1.6</v>
      </c>
      <c r="E27" s="18" t="n">
        <v>1.6</v>
      </c>
      <c r="F27" s="18" t="n">
        <v>75.8</v>
      </c>
      <c r="G27" s="19" t="n">
        <v>21</v>
      </c>
    </row>
    <row r="28" s="20" customFormat="true" ht="23.1" hidden="false" customHeight="true" outlineLevel="0" collapsed="false">
      <c r="A28" s="16"/>
      <c r="B28" s="27" t="s">
        <v>32</v>
      </c>
      <c r="C28" s="18" t="n">
        <f aca="false">SUM(D28:G28)</f>
        <v>100</v>
      </c>
      <c r="D28" s="18" t="n">
        <v>4</v>
      </c>
      <c r="E28" s="18" t="s">
        <v>14</v>
      </c>
      <c r="F28" s="18" t="n">
        <v>72.2</v>
      </c>
      <c r="G28" s="19" t="n">
        <v>23.8</v>
      </c>
    </row>
    <row r="29" s="20" customFormat="true" ht="23.1" hidden="false" customHeight="true" outlineLevel="0" collapsed="false">
      <c r="A29" s="16"/>
      <c r="B29" s="27" t="s">
        <v>33</v>
      </c>
      <c r="C29" s="18" t="n">
        <f aca="false">SUM(D29:G29)</f>
        <v>100</v>
      </c>
      <c r="D29" s="18" t="n">
        <v>2.8</v>
      </c>
      <c r="E29" s="18" t="n">
        <v>1.4</v>
      </c>
      <c r="F29" s="18" t="n">
        <v>75.1</v>
      </c>
      <c r="G29" s="19" t="n">
        <v>20.7</v>
      </c>
    </row>
    <row r="30" s="20" customFormat="true" ht="23.1" hidden="false" customHeight="true" outlineLevel="0" collapsed="false">
      <c r="A30" s="16"/>
      <c r="B30" s="27" t="s">
        <v>34</v>
      </c>
      <c r="C30" s="18" t="n">
        <f aca="false">SUM(D30:G30)</f>
        <v>100</v>
      </c>
      <c r="D30" s="18" t="n">
        <v>4</v>
      </c>
      <c r="E30" s="18" t="n">
        <v>1</v>
      </c>
      <c r="F30" s="18" t="n">
        <v>71</v>
      </c>
      <c r="G30" s="19" t="n">
        <v>24</v>
      </c>
    </row>
    <row r="31" s="20" customFormat="true" ht="23.25" hidden="false" customHeight="true" outlineLevel="0" collapsed="false">
      <c r="A31" s="16"/>
      <c r="B31" s="27" t="s">
        <v>35</v>
      </c>
      <c r="C31" s="18" t="n">
        <f aca="false">SUM(D31:G31)</f>
        <v>100</v>
      </c>
      <c r="D31" s="18" t="n">
        <v>3.2</v>
      </c>
      <c r="E31" s="18" t="s">
        <v>14</v>
      </c>
      <c r="F31" s="18" t="n">
        <v>69.8</v>
      </c>
      <c r="G31" s="19" t="n">
        <v>27</v>
      </c>
    </row>
    <row r="32" s="20" customFormat="true" ht="23.25" hidden="false" customHeight="true" outlineLevel="0" collapsed="false">
      <c r="A32" s="28"/>
      <c r="B32" s="27" t="s">
        <v>36</v>
      </c>
      <c r="C32" s="18" t="n">
        <f aca="false">SUM(D32:G32)</f>
        <v>100</v>
      </c>
      <c r="D32" s="18" t="n">
        <v>3.3</v>
      </c>
      <c r="E32" s="18" t="s">
        <v>14</v>
      </c>
      <c r="F32" s="18" t="n">
        <v>58.4</v>
      </c>
      <c r="G32" s="19" t="n">
        <v>38.3</v>
      </c>
    </row>
    <row r="33" s="20" customFormat="true" ht="23.25" hidden="false" customHeight="true" outlineLevel="0" collapsed="false">
      <c r="A33" s="29"/>
      <c r="B33" s="27" t="s">
        <v>37</v>
      </c>
      <c r="C33" s="18" t="n">
        <f aca="false">SUM(D33:G33)</f>
        <v>100</v>
      </c>
      <c r="D33" s="18" t="n">
        <v>2.1</v>
      </c>
      <c r="E33" s="18" t="s">
        <v>14</v>
      </c>
      <c r="F33" s="18" t="n">
        <v>55.3</v>
      </c>
      <c r="G33" s="18" t="n">
        <v>42.6</v>
      </c>
    </row>
    <row r="34" s="20" customFormat="true" ht="6.75" hidden="false" customHeight="true" outlineLevel="0" collapsed="false">
      <c r="A34" s="30"/>
      <c r="B34" s="31"/>
      <c r="C34" s="32"/>
      <c r="D34" s="33"/>
      <c r="E34" s="33"/>
      <c r="F34" s="33"/>
      <c r="G34" s="33"/>
    </row>
    <row r="35" customFormat="false" ht="30" hidden="false" customHeight="true" outlineLevel="0" collapsed="false">
      <c r="A35" s="34" t="s">
        <v>38</v>
      </c>
      <c r="B35" s="35"/>
    </row>
    <row r="36" customFormat="false" ht="30" hidden="false" customHeight="true" outlineLevel="0" collapsed="false">
      <c r="A36" s="34"/>
      <c r="B36" s="36" t="s">
        <v>39</v>
      </c>
    </row>
  </sheetData>
  <mergeCells count="3">
    <mergeCell ref="A4:B5"/>
    <mergeCell ref="C4:C5"/>
    <mergeCell ref="D4:G4"/>
  </mergeCells>
  <printOptions headings="false" gridLines="false" gridLinesSet="true" horizontalCentered="false" verticalCentered="false"/>
  <pageMargins left="0.511805555555556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L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8:46:53Z</dcterms:created>
  <dc:creator>nso</dc:creator>
  <dc:description/>
  <dc:language>en-US</dc:language>
  <cp:lastModifiedBy>nso</cp:lastModifiedBy>
  <dcterms:modified xsi:type="dcterms:W3CDTF">2007-10-05T08:50:57Z</dcterms:modified>
  <cp:revision>0</cp:revision>
  <dc:subject/>
  <dc:title/>
</cp:coreProperties>
</file>