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ร้อยละของประชาชน  จำแนกตามระดับความพึงพอใจเกี่ยวกับการสร้างงา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ร้างรายได้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สร้างอาชีพ</t>
    </r>
    <r>
      <rPr>
        <b val="true"/>
        <sz val="16"/>
        <rFont val="Angsana New"/>
        <family val="1"/>
        <charset val="222"/>
      </rPr>
      <t xml:space="preserve">/ </t>
    </r>
  </si>
  <si>
    <t xml:space="preserve">                    สร้างรายได้เสริม ให้แก่ชุมชน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 การสร้าง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ร้างรายได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ร้างอาชี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ร้างรายได้เสริม ให้แก่ชุมช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ประโยชน์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น้อยกว่า </t>
    </r>
    <r>
      <rPr>
        <sz val="16"/>
        <rFont val="Angsana New"/>
        <family val="1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u val="single"/>
      <sz val="14"/>
      <name val="Angsana New"/>
      <family val="1"/>
    </font>
    <font>
      <sz val="14"/>
      <name val="CordiaUPC"/>
      <family val="2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8.85"/>
    <col collapsed="false" customWidth="true" hidden="false" outlineLevel="0" max="3" min="3" style="1" width="7.99"/>
    <col collapsed="false" customWidth="true" hidden="false" outlineLevel="0" max="4" min="4" style="2" width="6.85"/>
    <col collapsed="false" customWidth="true" hidden="false" outlineLevel="0" max="5" min="5" style="2" width="9.42"/>
    <col collapsed="false" customWidth="true" hidden="false" outlineLevel="0" max="6" min="6" style="1" width="6"/>
    <col collapsed="false" customWidth="true" hidden="false" outlineLevel="0" max="7" min="7" style="1" width="18.14"/>
    <col collapsed="false" customWidth="true" hidden="false" outlineLevel="0" max="8" min="8" style="1" width="15"/>
    <col collapsed="false" customWidth="true" hidden="false" outlineLevel="0" max="15" min="9" style="1" width="10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4"/>
    </row>
    <row r="3" s="13" customFormat="true" ht="24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2"/>
    </row>
    <row r="4" s="20" customFormat="true" ht="24.75" hidden="false" customHeight="true" outlineLevel="0" collapsed="false">
      <c r="A4" s="7"/>
      <c r="B4" s="7"/>
      <c r="C4" s="8"/>
      <c r="D4" s="14" t="s">
        <v>5</v>
      </c>
      <c r="E4" s="15" t="s">
        <v>6</v>
      </c>
      <c r="F4" s="15" t="s">
        <v>7</v>
      </c>
      <c r="G4" s="16" t="s">
        <v>8</v>
      </c>
      <c r="H4" s="17" t="s">
        <v>9</v>
      </c>
      <c r="I4" s="10"/>
      <c r="J4" s="18"/>
      <c r="K4" s="18"/>
      <c r="L4" s="18"/>
      <c r="M4" s="18"/>
      <c r="N4" s="18"/>
      <c r="O4" s="18"/>
      <c r="P4" s="19"/>
    </row>
    <row r="5" s="29" customFormat="true" ht="21.75" hidden="false" customHeight="true" outlineLevel="0" collapsed="false">
      <c r="A5" s="21"/>
      <c r="B5" s="3" t="s">
        <v>10</v>
      </c>
      <c r="C5" s="22" t="n">
        <f aca="false">SUM(D5:H5)</f>
        <v>100</v>
      </c>
      <c r="D5" s="23" t="n">
        <v>33.4</v>
      </c>
      <c r="E5" s="24" t="n">
        <v>43.1</v>
      </c>
      <c r="F5" s="24" t="n">
        <v>17.3</v>
      </c>
      <c r="G5" s="24" t="n">
        <v>2.4</v>
      </c>
      <c r="H5" s="25" t="n">
        <v>3.8</v>
      </c>
      <c r="I5" s="26"/>
      <c r="J5" s="27"/>
      <c r="K5" s="27"/>
      <c r="L5" s="27"/>
      <c r="M5" s="27"/>
      <c r="N5" s="27"/>
      <c r="O5" s="27"/>
      <c r="P5" s="28"/>
    </row>
    <row r="6" s="38" customFormat="true" ht="20.1" hidden="false" customHeight="true" outlineLevel="0" collapsed="false">
      <c r="A6" s="30"/>
      <c r="B6" s="31" t="s">
        <v>11</v>
      </c>
      <c r="C6" s="32" t="n">
        <f aca="false">SUM(D6:H6)</f>
        <v>100</v>
      </c>
      <c r="D6" s="33" t="n">
        <v>34.3</v>
      </c>
      <c r="E6" s="34" t="n">
        <v>41.8</v>
      </c>
      <c r="F6" s="34" t="n">
        <v>16.2</v>
      </c>
      <c r="G6" s="34" t="n">
        <v>3.4</v>
      </c>
      <c r="H6" s="35" t="n">
        <v>4.3</v>
      </c>
      <c r="I6" s="26"/>
      <c r="J6" s="36"/>
      <c r="K6" s="36"/>
      <c r="L6" s="36"/>
      <c r="M6" s="36"/>
      <c r="N6" s="36"/>
      <c r="O6" s="36"/>
      <c r="P6" s="37"/>
    </row>
    <row r="7" s="29" customFormat="true" ht="20.1" hidden="false" customHeight="true" outlineLevel="0" collapsed="false">
      <c r="A7" s="39"/>
      <c r="B7" s="31" t="s">
        <v>12</v>
      </c>
      <c r="C7" s="32" t="n">
        <f aca="false">SUM(D7:H7)</f>
        <v>100</v>
      </c>
      <c r="D7" s="33" t="n">
        <v>32.5</v>
      </c>
      <c r="E7" s="34" t="n">
        <v>44.4</v>
      </c>
      <c r="F7" s="34" t="n">
        <v>18.2</v>
      </c>
      <c r="G7" s="34" t="n">
        <v>1.5</v>
      </c>
      <c r="H7" s="35" t="n">
        <v>3.4</v>
      </c>
      <c r="I7" s="26"/>
      <c r="J7" s="27"/>
      <c r="K7" s="27"/>
      <c r="L7" s="27"/>
      <c r="M7" s="27"/>
      <c r="N7" s="27"/>
      <c r="O7" s="27"/>
      <c r="P7" s="28"/>
    </row>
    <row r="8" s="29" customFormat="true" ht="20.1" hidden="false" customHeight="true" outlineLevel="0" collapsed="false">
      <c r="A8" s="39"/>
      <c r="B8" s="3" t="s">
        <v>13</v>
      </c>
      <c r="C8" s="22" t="n">
        <f aca="false">SUM(D8:H8)</f>
        <v>100</v>
      </c>
      <c r="D8" s="23" t="n">
        <v>33.4</v>
      </c>
      <c r="E8" s="24" t="n">
        <v>43.1</v>
      </c>
      <c r="F8" s="24" t="n">
        <v>17.3</v>
      </c>
      <c r="G8" s="24" t="n">
        <v>2.4</v>
      </c>
      <c r="H8" s="25" t="n">
        <v>3.8</v>
      </c>
      <c r="I8" s="26"/>
      <c r="J8" s="27"/>
      <c r="K8" s="27"/>
      <c r="L8" s="27"/>
      <c r="M8" s="27"/>
      <c r="N8" s="27"/>
      <c r="O8" s="27"/>
      <c r="P8" s="28"/>
    </row>
    <row r="9" s="38" customFormat="true" ht="20.1" hidden="false" customHeight="true" outlineLevel="0" collapsed="false">
      <c r="A9" s="30"/>
      <c r="B9" s="40" t="s">
        <v>14</v>
      </c>
      <c r="C9" s="32" t="n">
        <f aca="false">SUM(D9:H9)</f>
        <v>100</v>
      </c>
      <c r="D9" s="33" t="n">
        <v>42.3</v>
      </c>
      <c r="E9" s="34" t="n">
        <v>36.5</v>
      </c>
      <c r="F9" s="34" t="n">
        <v>15.4</v>
      </c>
      <c r="G9" s="34" t="s">
        <v>15</v>
      </c>
      <c r="H9" s="35" t="n">
        <v>5.8</v>
      </c>
      <c r="I9" s="26"/>
      <c r="J9" s="36"/>
      <c r="K9" s="36"/>
      <c r="L9" s="36"/>
      <c r="M9" s="36"/>
      <c r="N9" s="36"/>
      <c r="O9" s="36"/>
      <c r="P9" s="37"/>
    </row>
    <row r="10" s="38" customFormat="true" ht="20.1" hidden="false" customHeight="true" outlineLevel="0" collapsed="false">
      <c r="A10" s="39"/>
      <c r="B10" s="40" t="s">
        <v>16</v>
      </c>
      <c r="C10" s="32" t="n">
        <f aca="false">SUM(D10:H10)</f>
        <v>100</v>
      </c>
      <c r="D10" s="33" t="n">
        <v>28.4</v>
      </c>
      <c r="E10" s="34" t="n">
        <v>53.4</v>
      </c>
      <c r="F10" s="34" t="n">
        <v>13.6</v>
      </c>
      <c r="G10" s="34" t="n">
        <v>1.1</v>
      </c>
      <c r="H10" s="35" t="n">
        <v>3.5</v>
      </c>
      <c r="I10" s="26"/>
      <c r="J10" s="36"/>
      <c r="K10" s="36"/>
      <c r="L10" s="36"/>
      <c r="M10" s="36"/>
      <c r="N10" s="36"/>
      <c r="O10" s="36"/>
      <c r="P10" s="37"/>
    </row>
    <row r="11" s="38" customFormat="true" ht="20.1" hidden="false" customHeight="true" outlineLevel="0" collapsed="false">
      <c r="A11" s="39"/>
      <c r="B11" s="40" t="s">
        <v>17</v>
      </c>
      <c r="C11" s="32" t="n">
        <f aca="false">SUM(D11:H11)</f>
        <v>100</v>
      </c>
      <c r="D11" s="33" t="n">
        <v>26.7</v>
      </c>
      <c r="E11" s="34" t="n">
        <v>46</v>
      </c>
      <c r="F11" s="34" t="n">
        <v>20.5</v>
      </c>
      <c r="G11" s="34" t="n">
        <v>3.1</v>
      </c>
      <c r="H11" s="35" t="n">
        <v>3.7</v>
      </c>
      <c r="I11" s="26"/>
      <c r="J11" s="36"/>
      <c r="K11" s="36"/>
      <c r="L11" s="36"/>
      <c r="M11" s="36"/>
      <c r="N11" s="36"/>
      <c r="O11" s="36"/>
      <c r="P11" s="37"/>
    </row>
    <row r="12" s="38" customFormat="true" ht="20.1" hidden="false" customHeight="true" outlineLevel="0" collapsed="false">
      <c r="A12" s="39"/>
      <c r="B12" s="40" t="s">
        <v>18</v>
      </c>
      <c r="C12" s="32" t="n">
        <f aca="false">SUM(D12:H12)</f>
        <v>100</v>
      </c>
      <c r="D12" s="33" t="n">
        <v>36</v>
      </c>
      <c r="E12" s="34" t="n">
        <v>40.7</v>
      </c>
      <c r="F12" s="34" t="n">
        <v>16.9</v>
      </c>
      <c r="G12" s="34" t="n">
        <v>3.2</v>
      </c>
      <c r="H12" s="35" t="n">
        <v>3.2</v>
      </c>
      <c r="I12" s="26"/>
      <c r="J12" s="36"/>
      <c r="K12" s="36"/>
      <c r="L12" s="36"/>
      <c r="M12" s="36"/>
      <c r="N12" s="36"/>
      <c r="O12" s="36"/>
      <c r="P12" s="37"/>
    </row>
    <row r="13" s="29" customFormat="true" ht="20.1" hidden="false" customHeight="true" outlineLevel="0" collapsed="false">
      <c r="A13" s="39"/>
      <c r="B13" s="40" t="s">
        <v>19</v>
      </c>
      <c r="C13" s="32" t="n">
        <f aca="false">SUM(D13:H13)</f>
        <v>100</v>
      </c>
      <c r="D13" s="33" t="n">
        <v>36.5</v>
      </c>
      <c r="E13" s="34" t="n">
        <v>39</v>
      </c>
      <c r="F13" s="34" t="n">
        <v>19</v>
      </c>
      <c r="G13" s="34" t="n">
        <v>3</v>
      </c>
      <c r="H13" s="35" t="n">
        <v>2.5</v>
      </c>
      <c r="I13" s="26"/>
      <c r="J13" s="27"/>
      <c r="K13" s="27"/>
      <c r="L13" s="27"/>
      <c r="M13" s="27"/>
      <c r="N13" s="27"/>
      <c r="O13" s="27"/>
      <c r="P13" s="28"/>
    </row>
    <row r="14" s="38" customFormat="true" ht="26.1" hidden="false" customHeight="true" outlineLevel="0" collapsed="false">
      <c r="A14" s="39"/>
      <c r="B14" s="40" t="s">
        <v>20</v>
      </c>
      <c r="C14" s="32" t="n">
        <f aca="false">SUM(D14:H14)</f>
        <v>100</v>
      </c>
      <c r="D14" s="33" t="n">
        <v>32.7</v>
      </c>
      <c r="E14" s="34" t="n">
        <v>45.5</v>
      </c>
      <c r="F14" s="34" t="n">
        <v>13.6</v>
      </c>
      <c r="G14" s="34" t="n">
        <v>0.9</v>
      </c>
      <c r="H14" s="35" t="n">
        <v>7.3</v>
      </c>
      <c r="I14" s="26"/>
      <c r="J14" s="36"/>
      <c r="K14" s="36"/>
      <c r="L14" s="36"/>
      <c r="M14" s="36"/>
      <c r="N14" s="36"/>
      <c r="O14" s="36"/>
      <c r="P14" s="37"/>
    </row>
    <row r="15" s="38" customFormat="true" ht="20.1" hidden="false" customHeight="true" outlineLevel="0" collapsed="false">
      <c r="A15" s="30"/>
      <c r="B15" s="41" t="s">
        <v>21</v>
      </c>
      <c r="C15" s="22" t="n">
        <f aca="false">SUM(D15:H15)</f>
        <v>100</v>
      </c>
      <c r="D15" s="23" t="n">
        <v>33.4</v>
      </c>
      <c r="E15" s="24" t="n">
        <v>43.1</v>
      </c>
      <c r="F15" s="24" t="n">
        <v>17.3</v>
      </c>
      <c r="G15" s="24" t="n">
        <v>2.4</v>
      </c>
      <c r="H15" s="25" t="n">
        <v>3.8</v>
      </c>
      <c r="I15" s="26"/>
      <c r="J15" s="36"/>
      <c r="K15" s="36"/>
      <c r="L15" s="36"/>
      <c r="M15" s="36"/>
      <c r="N15" s="36"/>
      <c r="O15" s="36"/>
      <c r="P15" s="37"/>
    </row>
    <row r="16" s="38" customFormat="true" ht="20.1" hidden="false" customHeight="true" outlineLevel="0" collapsed="false">
      <c r="A16" s="39"/>
      <c r="B16" s="31" t="s">
        <v>22</v>
      </c>
      <c r="C16" s="32" t="n">
        <f aca="false">SUM(D16:H16)</f>
        <v>100</v>
      </c>
      <c r="D16" s="33" t="n">
        <v>18.2</v>
      </c>
      <c r="E16" s="34" t="n">
        <v>54.5</v>
      </c>
      <c r="F16" s="34" t="s">
        <v>15</v>
      </c>
      <c r="G16" s="34" t="s">
        <v>15</v>
      </c>
      <c r="H16" s="35" t="n">
        <v>27.3</v>
      </c>
      <c r="I16" s="26"/>
      <c r="J16" s="36"/>
      <c r="K16" s="36"/>
      <c r="L16" s="36"/>
      <c r="M16" s="36"/>
      <c r="N16" s="36"/>
      <c r="O16" s="36"/>
      <c r="P16" s="37"/>
    </row>
    <row r="17" s="38" customFormat="true" ht="20.1" hidden="false" customHeight="true" outlineLevel="0" collapsed="false">
      <c r="A17" s="39"/>
      <c r="B17" s="31" t="s">
        <v>23</v>
      </c>
      <c r="C17" s="32" t="n">
        <f aca="false">SUM(D17:H17)</f>
        <v>100</v>
      </c>
      <c r="D17" s="33" t="n">
        <v>32</v>
      </c>
      <c r="E17" s="34" t="n">
        <v>42.4</v>
      </c>
      <c r="F17" s="34" t="n">
        <v>18.6</v>
      </c>
      <c r="G17" s="34" t="n">
        <v>3.3</v>
      </c>
      <c r="H17" s="35" t="n">
        <v>3.7</v>
      </c>
      <c r="I17" s="26"/>
      <c r="J17" s="36"/>
      <c r="K17" s="36"/>
      <c r="L17" s="36"/>
      <c r="M17" s="36"/>
      <c r="N17" s="36"/>
      <c r="O17" s="36"/>
      <c r="P17" s="37"/>
    </row>
    <row r="18" s="38" customFormat="true" ht="20.1" hidden="false" customHeight="true" outlineLevel="0" collapsed="false">
      <c r="A18" s="39"/>
      <c r="B18" s="31" t="s">
        <v>24</v>
      </c>
      <c r="C18" s="32" t="n">
        <f aca="false">SUM(D18:H18)</f>
        <v>100</v>
      </c>
      <c r="D18" s="33" t="n">
        <v>40.5</v>
      </c>
      <c r="E18" s="34" t="n">
        <v>33.1</v>
      </c>
      <c r="F18" s="34" t="n">
        <v>21.5</v>
      </c>
      <c r="G18" s="34" t="n">
        <v>0.8</v>
      </c>
      <c r="H18" s="35" t="n">
        <v>4.1</v>
      </c>
      <c r="I18" s="26"/>
      <c r="J18" s="42"/>
      <c r="K18" s="42"/>
      <c r="L18" s="42"/>
      <c r="M18" s="42"/>
      <c r="N18" s="42"/>
      <c r="O18" s="42"/>
      <c r="P18" s="37"/>
    </row>
    <row r="19" s="45" customFormat="true" ht="20.1" hidden="false" customHeight="true" outlineLevel="0" collapsed="false">
      <c r="A19" s="39"/>
      <c r="B19" s="31" t="s">
        <v>25</v>
      </c>
      <c r="C19" s="32" t="n">
        <f aca="false">SUM(D19:H19)</f>
        <v>100</v>
      </c>
      <c r="D19" s="33" t="n">
        <v>30.6</v>
      </c>
      <c r="E19" s="34" t="n">
        <v>58.1</v>
      </c>
      <c r="F19" s="34" t="n">
        <v>8.1</v>
      </c>
      <c r="G19" s="34" t="s">
        <v>15</v>
      </c>
      <c r="H19" s="35" t="n">
        <v>3.2</v>
      </c>
      <c r="I19" s="43"/>
      <c r="J19" s="44"/>
      <c r="K19" s="44"/>
      <c r="L19" s="44"/>
      <c r="M19" s="44"/>
      <c r="N19" s="44"/>
      <c r="O19" s="44"/>
      <c r="P19" s="44"/>
    </row>
    <row r="20" s="45" customFormat="true" ht="20.1" hidden="false" customHeight="true" outlineLevel="0" collapsed="false">
      <c r="A20" s="39"/>
      <c r="B20" s="31" t="s">
        <v>26</v>
      </c>
      <c r="C20" s="32" t="n">
        <f aca="false">SUM(D20:H20)</f>
        <v>100</v>
      </c>
      <c r="D20" s="33" t="n">
        <v>32.1</v>
      </c>
      <c r="E20" s="34" t="n">
        <v>60.7</v>
      </c>
      <c r="F20" s="34" t="n">
        <v>3.6</v>
      </c>
      <c r="G20" s="34" t="s">
        <v>15</v>
      </c>
      <c r="H20" s="35" t="n">
        <v>3.6</v>
      </c>
      <c r="I20" s="43"/>
      <c r="J20" s="44"/>
      <c r="K20" s="44"/>
      <c r="L20" s="44"/>
      <c r="M20" s="44"/>
      <c r="N20" s="44"/>
      <c r="O20" s="44"/>
      <c r="P20" s="44"/>
    </row>
    <row r="21" s="45" customFormat="true" ht="20.1" hidden="false" customHeight="true" outlineLevel="0" collapsed="false">
      <c r="A21" s="39"/>
      <c r="B21" s="31" t="s">
        <v>27</v>
      </c>
      <c r="C21" s="32" t="n">
        <f aca="false">SUM(D21:H21)</f>
        <v>100</v>
      </c>
      <c r="D21" s="33" t="n">
        <v>44.4</v>
      </c>
      <c r="E21" s="34" t="n">
        <v>44.4</v>
      </c>
      <c r="F21" s="34" t="n">
        <v>11.2</v>
      </c>
      <c r="G21" s="34" t="s">
        <v>15</v>
      </c>
      <c r="H21" s="35" t="s">
        <v>15</v>
      </c>
      <c r="I21" s="43"/>
      <c r="J21" s="44"/>
      <c r="K21" s="44"/>
      <c r="L21" s="44"/>
      <c r="M21" s="44"/>
      <c r="N21" s="44"/>
      <c r="O21" s="44"/>
      <c r="P21" s="44"/>
    </row>
    <row r="22" s="45" customFormat="true" ht="20.1" hidden="false" customHeight="true" outlineLevel="0" collapsed="false">
      <c r="A22" s="39"/>
      <c r="B22" s="31" t="s">
        <v>28</v>
      </c>
      <c r="C22" s="32" t="n">
        <f aca="false">SUM(D22:H22)</f>
        <v>100</v>
      </c>
      <c r="D22" s="33" t="n">
        <v>38.7</v>
      </c>
      <c r="E22" s="34" t="n">
        <v>45.2</v>
      </c>
      <c r="F22" s="34" t="n">
        <v>16.1</v>
      </c>
      <c r="G22" s="34" t="s">
        <v>15</v>
      </c>
      <c r="H22" s="35" t="s">
        <v>15</v>
      </c>
      <c r="I22" s="43"/>
      <c r="J22" s="44"/>
      <c r="K22" s="44"/>
      <c r="L22" s="44"/>
      <c r="M22" s="44"/>
      <c r="N22" s="44"/>
      <c r="O22" s="44"/>
      <c r="P22" s="44"/>
    </row>
    <row r="23" s="45" customFormat="true" ht="20.1" hidden="false" customHeight="true" outlineLevel="0" collapsed="false">
      <c r="A23" s="30"/>
      <c r="B23" s="41" t="s">
        <v>29</v>
      </c>
      <c r="C23" s="22" t="n">
        <f aca="false">SUM(D23:H23)</f>
        <v>100</v>
      </c>
      <c r="D23" s="23" t="n">
        <v>33.4</v>
      </c>
      <c r="E23" s="24" t="n">
        <v>43.1</v>
      </c>
      <c r="F23" s="24" t="n">
        <v>17.3</v>
      </c>
      <c r="G23" s="24" t="n">
        <v>2.4</v>
      </c>
      <c r="H23" s="25" t="n">
        <v>3.8</v>
      </c>
      <c r="I23" s="46"/>
      <c r="J23" s="44"/>
      <c r="K23" s="44"/>
      <c r="L23" s="44"/>
      <c r="M23" s="44"/>
      <c r="N23" s="44"/>
      <c r="O23" s="44"/>
      <c r="P23" s="44"/>
    </row>
    <row r="24" s="45" customFormat="true" ht="20.1" hidden="false" customHeight="true" outlineLevel="0" collapsed="false">
      <c r="A24" s="39"/>
      <c r="B24" s="47" t="s">
        <v>30</v>
      </c>
      <c r="C24" s="32" t="n">
        <f aca="false">SUM(D24:H24)</f>
        <v>100</v>
      </c>
      <c r="D24" s="34" t="n">
        <v>41.7</v>
      </c>
      <c r="E24" s="34" t="n">
        <v>43.8</v>
      </c>
      <c r="F24" s="34" t="n">
        <v>14.5</v>
      </c>
      <c r="G24" s="34" t="s">
        <v>15</v>
      </c>
      <c r="H24" s="35" t="s">
        <v>15</v>
      </c>
      <c r="I24" s="46"/>
      <c r="J24" s="44"/>
      <c r="K24" s="44"/>
      <c r="L24" s="44"/>
      <c r="M24" s="44"/>
      <c r="N24" s="44"/>
      <c r="O24" s="44"/>
      <c r="P24" s="44"/>
    </row>
    <row r="25" s="45" customFormat="true" ht="20.1" hidden="false" customHeight="true" outlineLevel="0" collapsed="false">
      <c r="A25" s="39"/>
      <c r="B25" s="47" t="s">
        <v>31</v>
      </c>
      <c r="C25" s="32" t="n">
        <f aca="false">SUM(D25:H25)</f>
        <v>100</v>
      </c>
      <c r="D25" s="34" t="n">
        <v>36.1</v>
      </c>
      <c r="E25" s="34" t="n">
        <v>51.4</v>
      </c>
      <c r="F25" s="34" t="n">
        <v>11.1</v>
      </c>
      <c r="G25" s="34" t="s">
        <v>15</v>
      </c>
      <c r="H25" s="35" t="n">
        <v>1.4</v>
      </c>
      <c r="I25" s="46"/>
      <c r="J25" s="44"/>
      <c r="K25" s="44"/>
      <c r="L25" s="44"/>
      <c r="M25" s="44"/>
      <c r="N25" s="44"/>
      <c r="O25" s="44"/>
      <c r="P25" s="44"/>
    </row>
    <row r="26" s="45" customFormat="true" ht="20.1" hidden="false" customHeight="true" outlineLevel="0" collapsed="false">
      <c r="A26" s="39"/>
      <c r="B26" s="47" t="s">
        <v>32</v>
      </c>
      <c r="C26" s="32" t="n">
        <f aca="false">SUM(D26:H26)</f>
        <v>100</v>
      </c>
      <c r="D26" s="34" t="n">
        <v>33.9</v>
      </c>
      <c r="E26" s="34" t="n">
        <v>43.1</v>
      </c>
      <c r="F26" s="34" t="n">
        <v>20.2</v>
      </c>
      <c r="G26" s="34" t="n">
        <v>1.9</v>
      </c>
      <c r="H26" s="35" t="n">
        <v>0.9</v>
      </c>
      <c r="I26" s="46"/>
      <c r="J26" s="44"/>
      <c r="K26" s="44"/>
      <c r="L26" s="44"/>
      <c r="M26" s="44"/>
      <c r="N26" s="44"/>
      <c r="O26" s="44"/>
      <c r="P26" s="44"/>
    </row>
    <row r="27" s="45" customFormat="true" ht="20.1" hidden="false" customHeight="true" outlineLevel="0" collapsed="false">
      <c r="A27" s="39"/>
      <c r="B27" s="47" t="s">
        <v>33</v>
      </c>
      <c r="C27" s="32" t="n">
        <f aca="false">SUM(D27:H27)</f>
        <v>100</v>
      </c>
      <c r="D27" s="34" t="n">
        <v>33.6</v>
      </c>
      <c r="E27" s="34" t="n">
        <v>39.9</v>
      </c>
      <c r="F27" s="34" t="n">
        <v>18.1</v>
      </c>
      <c r="G27" s="34" t="n">
        <v>3.7</v>
      </c>
      <c r="H27" s="35" t="n">
        <v>4.7</v>
      </c>
      <c r="I27" s="46"/>
      <c r="J27" s="44"/>
      <c r="K27" s="44"/>
      <c r="L27" s="44"/>
      <c r="M27" s="44"/>
      <c r="N27" s="44"/>
      <c r="O27" s="44"/>
      <c r="P27" s="44"/>
    </row>
    <row r="28" s="45" customFormat="true" ht="20.1" hidden="false" customHeight="true" outlineLevel="0" collapsed="false">
      <c r="A28" s="39"/>
      <c r="B28" s="47" t="s">
        <v>34</v>
      </c>
      <c r="C28" s="32" t="n">
        <f aca="false">SUM(D28:H28)</f>
        <v>100</v>
      </c>
      <c r="D28" s="34" t="n">
        <v>27</v>
      </c>
      <c r="E28" s="34" t="n">
        <v>45</v>
      </c>
      <c r="F28" s="34" t="n">
        <v>20</v>
      </c>
      <c r="G28" s="34" t="n">
        <v>3</v>
      </c>
      <c r="H28" s="35" t="n">
        <v>5</v>
      </c>
      <c r="I28" s="46"/>
    </row>
    <row r="29" s="45" customFormat="true" ht="20.1" hidden="false" customHeight="true" outlineLevel="0" collapsed="false">
      <c r="A29" s="39"/>
      <c r="B29" s="48" t="s">
        <v>35</v>
      </c>
      <c r="C29" s="32" t="n">
        <f aca="false">SUM(D29:H29)</f>
        <v>100</v>
      </c>
      <c r="D29" s="34" t="n">
        <v>41</v>
      </c>
      <c r="E29" s="34" t="n">
        <v>43.6</v>
      </c>
      <c r="F29" s="34" t="n">
        <v>10.3</v>
      </c>
      <c r="G29" s="34" t="s">
        <v>15</v>
      </c>
      <c r="H29" s="35" t="n">
        <v>5.1</v>
      </c>
      <c r="I29" s="46"/>
    </row>
    <row r="30" s="45" customFormat="true" ht="20.1" hidden="false" customHeight="true" outlineLevel="0" collapsed="false">
      <c r="A30" s="39"/>
      <c r="B30" s="48" t="s">
        <v>36</v>
      </c>
      <c r="C30" s="32" t="n">
        <f aca="false">SUM(D30:H30)</f>
        <v>100</v>
      </c>
      <c r="D30" s="34" t="n">
        <v>23.5</v>
      </c>
      <c r="E30" s="34" t="n">
        <v>54.9</v>
      </c>
      <c r="F30" s="34" t="n">
        <v>15.7</v>
      </c>
      <c r="G30" s="34" t="n">
        <v>2</v>
      </c>
      <c r="H30" s="35" t="n">
        <v>3.9</v>
      </c>
      <c r="I30" s="46"/>
    </row>
    <row r="31" s="45" customFormat="true" ht="20.1" hidden="false" customHeight="true" outlineLevel="0" collapsed="false">
      <c r="A31" s="49"/>
      <c r="B31" s="31" t="s">
        <v>37</v>
      </c>
      <c r="C31" s="32" t="n">
        <f aca="false">SUM(D31:H31)</f>
        <v>100</v>
      </c>
      <c r="D31" s="50" t="n">
        <v>48</v>
      </c>
      <c r="E31" s="50" t="n">
        <v>36</v>
      </c>
      <c r="F31" s="34" t="s">
        <v>15</v>
      </c>
      <c r="G31" s="34" t="s">
        <v>15</v>
      </c>
      <c r="H31" s="35" t="n">
        <v>16</v>
      </c>
      <c r="I31" s="46"/>
    </row>
    <row r="32" s="45" customFormat="true" ht="21" hidden="false" customHeight="true" outlineLevel="0" collapsed="false">
      <c r="A32" s="39"/>
      <c r="B32" s="47" t="s">
        <v>38</v>
      </c>
      <c r="C32" s="51" t="n">
        <f aca="false">SUM(D32:H32)</f>
        <v>100</v>
      </c>
      <c r="D32" s="50" t="s">
        <v>15</v>
      </c>
      <c r="E32" s="52" t="n">
        <v>25</v>
      </c>
      <c r="F32" s="34" t="n">
        <v>75</v>
      </c>
      <c r="G32" s="34" t="s">
        <v>15</v>
      </c>
      <c r="H32" s="35" t="s">
        <v>15</v>
      </c>
      <c r="I32" s="46"/>
    </row>
    <row r="33" s="45" customFormat="true" ht="20.1" hidden="false" customHeight="true" outlineLevel="0" collapsed="false">
      <c r="A33" s="53"/>
      <c r="B33" s="41" t="s">
        <v>39</v>
      </c>
      <c r="C33" s="22" t="n">
        <f aca="false">SUM(D33:H33)</f>
        <v>100</v>
      </c>
      <c r="D33" s="23" t="n">
        <v>33.4</v>
      </c>
      <c r="E33" s="24" t="n">
        <v>43.1</v>
      </c>
      <c r="F33" s="24" t="n">
        <v>17.3</v>
      </c>
      <c r="G33" s="24" t="n">
        <v>2.4</v>
      </c>
      <c r="H33" s="25" t="n">
        <v>3.8</v>
      </c>
      <c r="I33" s="46"/>
    </row>
    <row r="34" s="45" customFormat="true" ht="20.1" hidden="false" customHeight="true" outlineLevel="0" collapsed="false">
      <c r="A34" s="54"/>
      <c r="B34" s="31" t="s">
        <v>40</v>
      </c>
      <c r="C34" s="32" t="n">
        <f aca="false">SUM(D34:H34)</f>
        <v>100</v>
      </c>
      <c r="D34" s="50" t="n">
        <v>25.7</v>
      </c>
      <c r="E34" s="50" t="n">
        <v>47.9</v>
      </c>
      <c r="F34" s="34" t="n">
        <v>14.6</v>
      </c>
      <c r="G34" s="34" t="n">
        <v>1.4</v>
      </c>
      <c r="H34" s="35" t="n">
        <v>10.4</v>
      </c>
      <c r="I34" s="46"/>
    </row>
    <row r="35" s="45" customFormat="true" ht="20.1" hidden="false" customHeight="true" outlineLevel="0" collapsed="false">
      <c r="A35" s="54"/>
      <c r="B35" s="40" t="s">
        <v>41</v>
      </c>
      <c r="C35" s="32" t="n">
        <f aca="false">SUM(D35:H35)</f>
        <v>100</v>
      </c>
      <c r="D35" s="55" t="n">
        <v>32.9</v>
      </c>
      <c r="E35" s="55" t="n">
        <v>40.6</v>
      </c>
      <c r="F35" s="34" t="n">
        <v>19.5</v>
      </c>
      <c r="G35" s="34" t="n">
        <v>4.3</v>
      </c>
      <c r="H35" s="35" t="n">
        <v>2.7</v>
      </c>
      <c r="I35" s="46"/>
    </row>
    <row r="36" s="45" customFormat="true" ht="20.1" hidden="false" customHeight="true" outlineLevel="0" collapsed="false">
      <c r="A36" s="54"/>
      <c r="B36" s="40" t="s">
        <v>42</v>
      </c>
      <c r="C36" s="32" t="n">
        <f aca="false">SUM(D36:H36)</f>
        <v>100</v>
      </c>
      <c r="D36" s="50" t="n">
        <v>41</v>
      </c>
      <c r="E36" s="50" t="n">
        <v>41</v>
      </c>
      <c r="F36" s="34" t="n">
        <v>14.9</v>
      </c>
      <c r="G36" s="34" t="n">
        <v>0.5</v>
      </c>
      <c r="H36" s="35" t="n">
        <v>2.6</v>
      </c>
      <c r="I36" s="46"/>
    </row>
    <row r="37" s="45" customFormat="true" ht="20.1" hidden="false" customHeight="true" outlineLevel="0" collapsed="false">
      <c r="A37" s="54"/>
      <c r="B37" s="40" t="s">
        <v>43</v>
      </c>
      <c r="C37" s="32" t="n">
        <f aca="false">SUM(D37:H37)</f>
        <v>100</v>
      </c>
      <c r="D37" s="50" t="n">
        <v>25.5</v>
      </c>
      <c r="E37" s="50" t="n">
        <v>57.4</v>
      </c>
      <c r="F37" s="34" t="n">
        <v>14.9</v>
      </c>
      <c r="G37" s="34" t="s">
        <v>15</v>
      </c>
      <c r="H37" s="35" t="n">
        <v>2.2</v>
      </c>
      <c r="I37" s="46"/>
    </row>
    <row r="38" s="45" customFormat="true" ht="20.1" hidden="false" customHeight="true" outlineLevel="0" collapsed="false">
      <c r="A38" s="54"/>
      <c r="B38" s="40" t="s">
        <v>44</v>
      </c>
      <c r="C38" s="32" t="n">
        <f aca="false">SUM(D38:H38)</f>
        <v>100</v>
      </c>
      <c r="D38" s="50" t="n">
        <v>10</v>
      </c>
      <c r="E38" s="50" t="n">
        <v>70</v>
      </c>
      <c r="F38" s="34" t="n">
        <v>20</v>
      </c>
      <c r="G38" s="34" t="s">
        <v>15</v>
      </c>
      <c r="H38" s="35" t="s">
        <v>15</v>
      </c>
      <c r="I38" s="46"/>
    </row>
    <row r="39" s="45" customFormat="true" ht="20.1" hidden="false" customHeight="true" outlineLevel="0" collapsed="false">
      <c r="A39" s="54"/>
      <c r="B39" s="40" t="s">
        <v>45</v>
      </c>
      <c r="C39" s="32" t="n">
        <f aca="false">SUM(D39:H39)</f>
        <v>100</v>
      </c>
      <c r="D39" s="50" t="n">
        <v>46.2</v>
      </c>
      <c r="E39" s="55" t="n">
        <v>46.2</v>
      </c>
      <c r="F39" s="34" t="n">
        <v>7.6</v>
      </c>
      <c r="G39" s="34" t="s">
        <v>15</v>
      </c>
      <c r="H39" s="35" t="s">
        <v>15</v>
      </c>
      <c r="I39" s="46"/>
    </row>
    <row r="40" s="45" customFormat="true" ht="20.1" hidden="false" customHeight="true" outlineLevel="0" collapsed="false">
      <c r="A40" s="56"/>
      <c r="B40" s="57" t="s">
        <v>46</v>
      </c>
      <c r="C40" s="58" t="n">
        <f aca="false">SUM(D40:H40)</f>
        <v>100</v>
      </c>
      <c r="D40" s="59" t="n">
        <v>30.8</v>
      </c>
      <c r="E40" s="59" t="n">
        <v>30.7</v>
      </c>
      <c r="F40" s="60" t="n">
        <v>38.5</v>
      </c>
      <c r="G40" s="60" t="s">
        <v>15</v>
      </c>
      <c r="H40" s="61" t="s">
        <v>15</v>
      </c>
      <c r="I40" s="46"/>
    </row>
    <row r="41" s="62" customFormat="true" ht="21.2" hidden="false" customHeight="true" outlineLevel="0" collapsed="false">
      <c r="A41" s="62" t="s">
        <v>47</v>
      </c>
    </row>
    <row r="42" s="63" customFormat="true" ht="21" hidden="false" customHeight="true" outlineLevel="0" collapsed="false">
      <c r="A42" s="63" t="s">
        <v>48</v>
      </c>
      <c r="B42" s="62" t="s">
        <v>49</v>
      </c>
    </row>
    <row r="43" customFormat="false" ht="30" hidden="false" customHeight="true" outlineLevel="0" collapsed="false">
      <c r="B43" s="64"/>
      <c r="C43" s="65"/>
      <c r="D43" s="65"/>
      <c r="E43" s="66"/>
      <c r="F43" s="66"/>
      <c r="I43" s="67"/>
    </row>
    <row r="44" customFormat="false" ht="30" hidden="false" customHeight="true" outlineLevel="0" collapsed="false">
      <c r="D44" s="1"/>
      <c r="E44" s="1"/>
    </row>
  </sheetData>
  <mergeCells count="5">
    <mergeCell ref="A1:J1"/>
    <mergeCell ref="A2:J2"/>
    <mergeCell ref="A3:B4"/>
    <mergeCell ref="C3:C4"/>
    <mergeCell ref="D3:H3"/>
  </mergeCells>
  <printOptions headings="false" gridLines="false" gridLinesSet="true" horizontalCentered="false" verticalCentered="false"/>
  <pageMargins left="1.12013888888889" right="0" top="0.559722222222222" bottom="0" header="0.37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4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2:03Z</dcterms:created>
  <dc:creator>CasperX</dc:creator>
  <dc:description/>
  <dc:language>en-US</dc:language>
  <cp:lastModifiedBy>CasperX</cp:lastModifiedBy>
  <dcterms:modified xsi:type="dcterms:W3CDTF">2008-10-14T02:34:30Z</dcterms:modified>
  <cp:revision>0</cp:revision>
  <dc:subject/>
  <dc:title/>
</cp:coreProperties>
</file>