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จัดกิจกรรมเฝ้าระวังและการรณรงค์เพื่อป้องกัน</t>
    </r>
  </si>
  <si>
    <r>
      <rPr>
        <b val="true"/>
        <sz val="16"/>
        <rFont val="Noto Sans Devanagari"/>
        <family val="2"/>
      </rPr>
      <t xml:space="preserve">                        การแพร่ระบาด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และสังคม   </t>
    </r>
  </si>
  <si>
    <r>
      <rPr>
        <b val="true"/>
        <sz val="16"/>
        <rFont val="Noto Sans Devanagari"/>
        <family val="2"/>
      </rPr>
      <t xml:space="preserve">                       จังหวัดอำนาจเจริญ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                          การจัดกิจกรรมเฝ้าระวังและการรณรงค์เพื่อป้องกัน                          การแพร่ระบาดยาเสพติดในชุมชน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  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11.7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4" t="s">
        <v>1</v>
      </c>
    </row>
    <row r="3" s="3" customFormat="true" ht="26.25" hidden="false" customHeight="true" outlineLevel="0" collapsed="false">
      <c r="A3" s="4" t="s">
        <v>2</v>
      </c>
    </row>
    <row r="4" customFormat="false" ht="9" hidden="false" customHeight="true" outlineLevel="0" collapsed="false"/>
    <row r="5" customFormat="false" ht="57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32.25" hidden="false" customHeight="true" outlineLevel="0" collapsed="false">
      <c r="A6" s="5"/>
      <c r="B6" s="5" t="s">
        <v>5</v>
      </c>
      <c r="C6" s="7" t="s">
        <v>6</v>
      </c>
      <c r="D6" s="8" t="s">
        <v>7</v>
      </c>
      <c r="E6" s="8" t="s">
        <v>8</v>
      </c>
      <c r="F6" s="9" t="s">
        <v>9</v>
      </c>
    </row>
    <row r="7" customFormat="false" ht="21.95" hidden="false" customHeight="true" outlineLevel="0" collapsed="false">
      <c r="A7" s="10" t="s">
        <v>10</v>
      </c>
      <c r="B7" s="11" t="n">
        <f aca="false">SUM(C7:F7)</f>
        <v>100</v>
      </c>
      <c r="C7" s="12" t="n">
        <v>31.6455696202532</v>
      </c>
      <c r="D7" s="13" t="n">
        <v>53.6708860759494</v>
      </c>
      <c r="E7" s="13" t="n">
        <v>10.379746835443</v>
      </c>
      <c r="F7" s="14" t="n">
        <v>4.30379746835443</v>
      </c>
    </row>
    <row r="8" customFormat="false" ht="21.95" hidden="false" customHeight="true" outlineLevel="0" collapsed="false">
      <c r="A8" s="15" t="s">
        <v>11</v>
      </c>
      <c r="B8" s="16" t="n">
        <f aca="false">SUM(C8:F8)</f>
        <v>100</v>
      </c>
      <c r="C8" s="17" t="n">
        <v>32.4050632911392</v>
      </c>
      <c r="D8" s="18" t="n">
        <v>53.9240506329114</v>
      </c>
      <c r="E8" s="18" t="n">
        <v>9.11392405063291</v>
      </c>
      <c r="F8" s="19" t="n">
        <v>4.55696202531646</v>
      </c>
    </row>
    <row r="9" customFormat="false" ht="21.95" hidden="false" customHeight="true" outlineLevel="0" collapsed="false">
      <c r="A9" s="15" t="s">
        <v>12</v>
      </c>
      <c r="B9" s="16" t="n">
        <f aca="false">SUM(C9:F9)</f>
        <v>100</v>
      </c>
      <c r="C9" s="17" t="n">
        <v>30.8860759493671</v>
      </c>
      <c r="D9" s="18" t="n">
        <v>53.4177215189873</v>
      </c>
      <c r="E9" s="18" t="n">
        <v>11.6455696202532</v>
      </c>
      <c r="F9" s="19" t="n">
        <v>4.05063291139241</v>
      </c>
    </row>
    <row r="10" customFormat="false" ht="21.95" hidden="false" customHeight="true" outlineLevel="0" collapsed="false">
      <c r="A10" s="20" t="s">
        <v>13</v>
      </c>
      <c r="B10" s="21" t="n">
        <f aca="false">SUM(C10:F10)</f>
        <v>100</v>
      </c>
      <c r="C10" s="22" t="n">
        <v>31.6455696202532</v>
      </c>
      <c r="D10" s="23" t="n">
        <v>53.6708860759494</v>
      </c>
      <c r="E10" s="23" t="n">
        <v>10.379746835443</v>
      </c>
      <c r="F10" s="24" t="n">
        <v>4.30379746835443</v>
      </c>
    </row>
    <row r="11" customFormat="false" ht="21.95" hidden="false" customHeight="true" outlineLevel="0" collapsed="false">
      <c r="A11" s="25" t="s">
        <v>14</v>
      </c>
      <c r="B11" s="16" t="n">
        <f aca="false">SUM(C11:F11)</f>
        <v>100</v>
      </c>
      <c r="C11" s="17" t="n">
        <v>25.9259259259259</v>
      </c>
      <c r="D11" s="18" t="n">
        <v>53.7037037037037</v>
      </c>
      <c r="E11" s="18" t="n">
        <v>16.0493827160494</v>
      </c>
      <c r="F11" s="19" t="n">
        <v>4.32098765432099</v>
      </c>
    </row>
    <row r="12" customFormat="false" ht="21.95" hidden="false" customHeight="true" outlineLevel="0" collapsed="false">
      <c r="A12" s="25" t="s">
        <v>15</v>
      </c>
      <c r="B12" s="16" t="n">
        <f aca="false">SUM(C12:F12)</f>
        <v>100</v>
      </c>
      <c r="C12" s="17" t="n">
        <v>30.0970873786408</v>
      </c>
      <c r="D12" s="18" t="n">
        <v>55.8252427184466</v>
      </c>
      <c r="E12" s="18" t="n">
        <v>9.22330097087379</v>
      </c>
      <c r="F12" s="19" t="n">
        <v>4.85436893203884</v>
      </c>
    </row>
    <row r="13" customFormat="false" ht="21.95" hidden="false" customHeight="true" outlineLevel="0" collapsed="false">
      <c r="A13" s="25" t="s">
        <v>16</v>
      </c>
      <c r="B13" s="16" t="n">
        <f aca="false">SUM(C13:F13)</f>
        <v>100</v>
      </c>
      <c r="C13" s="17" t="n">
        <v>30.0518134715026</v>
      </c>
      <c r="D13" s="18" t="n">
        <v>56.4766839378238</v>
      </c>
      <c r="E13" s="18" t="n">
        <v>9.84455958549223</v>
      </c>
      <c r="F13" s="19" t="n">
        <v>3.62694300518135</v>
      </c>
    </row>
    <row r="14" customFormat="false" ht="21.95" hidden="false" customHeight="true" outlineLevel="0" collapsed="false">
      <c r="A14" s="25" t="s">
        <v>17</v>
      </c>
      <c r="B14" s="16" t="n">
        <f aca="false">SUM(C14:F14)</f>
        <v>100</v>
      </c>
      <c r="C14" s="17" t="n">
        <v>36.6197183098592</v>
      </c>
      <c r="D14" s="18" t="n">
        <v>53.5211267605634</v>
      </c>
      <c r="E14" s="18" t="n">
        <v>5.63380281690141</v>
      </c>
      <c r="F14" s="19" t="n">
        <v>4.22535211267606</v>
      </c>
    </row>
    <row r="15" customFormat="false" ht="21.95" hidden="false" customHeight="true" outlineLevel="0" collapsed="false">
      <c r="A15" s="25" t="s">
        <v>18</v>
      </c>
      <c r="B15" s="16" t="n">
        <f aca="false">SUM(C15:F15)</f>
        <v>100</v>
      </c>
      <c r="C15" s="17" t="n">
        <v>41.3793103448276</v>
      </c>
      <c r="D15" s="18" t="n">
        <v>42.5287356321839</v>
      </c>
      <c r="E15" s="18" t="n">
        <v>11.4942528735632</v>
      </c>
      <c r="F15" s="19" t="n">
        <v>4.59770114942529</v>
      </c>
    </row>
    <row r="16" customFormat="false" ht="21.95" hidden="false" customHeight="true" outlineLevel="0" collapsed="false">
      <c r="A16" s="20" t="s">
        <v>19</v>
      </c>
      <c r="B16" s="21" t="n">
        <f aca="false">SUM(C16:F16)</f>
        <v>100</v>
      </c>
      <c r="C16" s="22" t="n">
        <v>31.6455696202532</v>
      </c>
      <c r="D16" s="23" t="n">
        <v>53.6708860759494</v>
      </c>
      <c r="E16" s="23" t="n">
        <v>10.379746835443</v>
      </c>
      <c r="F16" s="24" t="n">
        <v>4.30379746835443</v>
      </c>
    </row>
    <row r="17" customFormat="false" ht="21.95" hidden="false" customHeight="true" outlineLevel="0" collapsed="false">
      <c r="A17" s="15" t="s">
        <v>20</v>
      </c>
      <c r="B17" s="16" t="n">
        <f aca="false">SUM(C17:F17)</f>
        <v>100</v>
      </c>
      <c r="C17" s="17" t="n">
        <v>0</v>
      </c>
      <c r="D17" s="18" t="n">
        <v>80</v>
      </c>
      <c r="E17" s="18" t="n">
        <v>0</v>
      </c>
      <c r="F17" s="19" t="n">
        <v>20</v>
      </c>
    </row>
    <row r="18" customFormat="false" ht="21.95" hidden="false" customHeight="true" outlineLevel="0" collapsed="false">
      <c r="A18" s="15" t="s">
        <v>21</v>
      </c>
      <c r="B18" s="16" t="n">
        <f aca="false">SUM(C18:F18)</f>
        <v>100</v>
      </c>
      <c r="C18" s="17" t="n">
        <v>33.195020746888</v>
      </c>
      <c r="D18" s="18" t="n">
        <v>55.8091286307054</v>
      </c>
      <c r="E18" s="18" t="n">
        <v>7.26141078838174</v>
      </c>
      <c r="F18" s="19" t="n">
        <v>3.7344398340249</v>
      </c>
    </row>
    <row r="19" customFormat="false" ht="21.95" hidden="false" customHeight="true" outlineLevel="0" collapsed="false">
      <c r="A19" s="15" t="s">
        <v>22</v>
      </c>
      <c r="B19" s="16" t="n">
        <f aca="false">SUM(C19:F19)</f>
        <v>100</v>
      </c>
      <c r="C19" s="17" t="n">
        <v>31.0344827586207</v>
      </c>
      <c r="D19" s="18" t="n">
        <v>49.4252873563218</v>
      </c>
      <c r="E19" s="18" t="n">
        <v>12.6436781609195</v>
      </c>
      <c r="F19" s="19" t="n">
        <v>6.89655172413793</v>
      </c>
    </row>
    <row r="20" customFormat="false" ht="21.95" hidden="false" customHeight="true" outlineLevel="0" collapsed="false">
      <c r="A20" s="15" t="s">
        <v>23</v>
      </c>
      <c r="B20" s="16" t="n">
        <f aca="false">SUM(C20:F20)</f>
        <v>100</v>
      </c>
      <c r="C20" s="17" t="n">
        <v>33.3333333333333</v>
      </c>
      <c r="D20" s="18" t="n">
        <v>49.5238095238095</v>
      </c>
      <c r="E20" s="18" t="n">
        <v>12.3809523809524</v>
      </c>
      <c r="F20" s="19" t="n">
        <v>4.76190476190476</v>
      </c>
    </row>
    <row r="21" customFormat="false" ht="21.95" hidden="false" customHeight="true" outlineLevel="0" collapsed="false">
      <c r="A21" s="15" t="s">
        <v>24</v>
      </c>
      <c r="B21" s="16" t="n">
        <f aca="false">SUM(C21:F21)</f>
        <v>100</v>
      </c>
      <c r="C21" s="17" t="n">
        <v>28.2051282051282</v>
      </c>
      <c r="D21" s="18" t="n">
        <v>56.4102564102564</v>
      </c>
      <c r="E21" s="18" t="n">
        <v>12.8205128205128</v>
      </c>
      <c r="F21" s="19" t="n">
        <v>2.56410256410256</v>
      </c>
    </row>
    <row r="22" customFormat="false" ht="21.95" hidden="false" customHeight="true" outlineLevel="0" collapsed="false">
      <c r="A22" s="15" t="s">
        <v>25</v>
      </c>
      <c r="B22" s="16" t="n">
        <f aca="false">SUM(C22:F22)</f>
        <v>100</v>
      </c>
      <c r="C22" s="17" t="n">
        <v>25.3731343283582</v>
      </c>
      <c r="D22" s="18" t="n">
        <v>46.2686567164179</v>
      </c>
      <c r="E22" s="18" t="n">
        <v>23.8805970149254</v>
      </c>
      <c r="F22" s="19" t="n">
        <v>4.47761194029851</v>
      </c>
    </row>
    <row r="23" customFormat="false" ht="21.95" hidden="false" customHeight="true" outlineLevel="0" collapsed="false">
      <c r="A23" s="15" t="s">
        <v>26</v>
      </c>
      <c r="B23" s="16" t="n">
        <f aca="false">SUM(C23:F23)</f>
        <v>100</v>
      </c>
      <c r="C23" s="17" t="n">
        <v>0</v>
      </c>
      <c r="D23" s="18" t="n">
        <v>50</v>
      </c>
      <c r="E23" s="18" t="n">
        <v>50</v>
      </c>
      <c r="F23" s="19" t="n">
        <v>0</v>
      </c>
    </row>
    <row r="24" customFormat="false" ht="21.95" hidden="false" customHeight="true" outlineLevel="0" collapsed="false">
      <c r="A24" s="15" t="s">
        <v>27</v>
      </c>
      <c r="B24" s="16" t="n">
        <f aca="false">SUM(C24:F24)</f>
        <v>100</v>
      </c>
      <c r="C24" s="17" t="n">
        <v>0</v>
      </c>
      <c r="D24" s="18" t="n">
        <v>100</v>
      </c>
      <c r="E24" s="18" t="n">
        <v>0</v>
      </c>
      <c r="F24" s="19" t="n">
        <v>0</v>
      </c>
    </row>
    <row r="25" customFormat="false" ht="21.95" hidden="false" customHeight="true" outlineLevel="0" collapsed="false">
      <c r="A25" s="20" t="s">
        <v>28</v>
      </c>
      <c r="B25" s="21" t="n">
        <f aca="false">SUM(C25:F25)</f>
        <v>100</v>
      </c>
      <c r="C25" s="22" t="n">
        <v>31.6455696202532</v>
      </c>
      <c r="D25" s="23" t="n">
        <v>53.6708860759494</v>
      </c>
      <c r="E25" s="23" t="n">
        <v>10.379746835443</v>
      </c>
      <c r="F25" s="24" t="n">
        <v>4.30379746835443</v>
      </c>
    </row>
    <row r="26" customFormat="false" ht="21.95" hidden="false" customHeight="true" outlineLevel="0" collapsed="false">
      <c r="A26" s="15" t="s">
        <v>29</v>
      </c>
      <c r="B26" s="16" t="n">
        <f aca="false">SUM(C26:F26)</f>
        <v>100</v>
      </c>
      <c r="C26" s="17" t="n">
        <v>28.8888888888889</v>
      </c>
      <c r="D26" s="18" t="n">
        <v>52.2222222222222</v>
      </c>
      <c r="E26" s="18" t="n">
        <v>14.4444444444444</v>
      </c>
      <c r="F26" s="19" t="n">
        <v>4.44444444444445</v>
      </c>
    </row>
    <row r="27" customFormat="false" ht="21.95" hidden="false" customHeight="true" outlineLevel="0" collapsed="false">
      <c r="A27" s="15" t="s">
        <v>30</v>
      </c>
      <c r="B27" s="16" t="n">
        <f aca="false">SUM(C27:F27)</f>
        <v>100</v>
      </c>
      <c r="C27" s="17" t="n">
        <v>36.3636363636364</v>
      </c>
      <c r="D27" s="18" t="n">
        <v>50</v>
      </c>
      <c r="E27" s="18" t="n">
        <v>13.6363636363636</v>
      </c>
      <c r="F27" s="19" t="n">
        <v>0</v>
      </c>
    </row>
    <row r="28" customFormat="false" ht="21.95" hidden="false" customHeight="true" outlineLevel="0" collapsed="false">
      <c r="A28" s="15" t="s">
        <v>31</v>
      </c>
      <c r="B28" s="16" t="n">
        <f aca="false">SUM(C28:F28)</f>
        <v>100</v>
      </c>
      <c r="C28" s="17" t="n">
        <v>21.6783216783217</v>
      </c>
      <c r="D28" s="18" t="n">
        <v>52.4475524475525</v>
      </c>
      <c r="E28" s="18" t="n">
        <v>16.0839160839161</v>
      </c>
      <c r="F28" s="19" t="n">
        <v>9.79020979020979</v>
      </c>
    </row>
    <row r="29" customFormat="false" ht="21.95" hidden="false" customHeight="true" outlineLevel="0" collapsed="false">
      <c r="A29" s="15" t="s">
        <v>32</v>
      </c>
      <c r="B29" s="16" t="n">
        <f aca="false">SUM(C29:F29)</f>
        <v>100</v>
      </c>
      <c r="C29" s="17" t="n">
        <v>37.5415282392027</v>
      </c>
      <c r="D29" s="18" t="n">
        <v>54.4850498338871</v>
      </c>
      <c r="E29" s="18" t="n">
        <v>5.64784053156146</v>
      </c>
      <c r="F29" s="19" t="n">
        <v>2.32558139534884</v>
      </c>
    </row>
    <row r="30" customFormat="false" ht="21.95" hidden="false" customHeight="true" outlineLevel="0" collapsed="false">
      <c r="A30" s="15" t="s">
        <v>33</v>
      </c>
      <c r="B30" s="16" t="n">
        <f aca="false">SUM(C30:F30)</f>
        <v>100</v>
      </c>
      <c r="C30" s="17" t="n">
        <v>26.3736263736264</v>
      </c>
      <c r="D30" s="18" t="n">
        <v>61.5384615384615</v>
      </c>
      <c r="E30" s="18" t="n">
        <v>7.69230769230769</v>
      </c>
      <c r="F30" s="19" t="n">
        <v>4.3956043956044</v>
      </c>
    </row>
    <row r="31" customFormat="false" ht="21.95" hidden="false" customHeight="true" outlineLevel="0" collapsed="false">
      <c r="A31" s="15" t="s">
        <v>34</v>
      </c>
      <c r="B31" s="16" t="n">
        <f aca="false">SUM(C31:F31)</f>
        <v>100</v>
      </c>
      <c r="C31" s="17" t="n">
        <v>29.1666666666667</v>
      </c>
      <c r="D31" s="18" t="n">
        <v>47.9166666666667</v>
      </c>
      <c r="E31" s="18" t="n">
        <v>20.8333333333333</v>
      </c>
      <c r="F31" s="19" t="n">
        <v>2.08333333333333</v>
      </c>
    </row>
    <row r="32" customFormat="false" ht="21.95" hidden="false" customHeight="true" outlineLevel="0" collapsed="false">
      <c r="A32" s="15" t="s">
        <v>35</v>
      </c>
      <c r="B32" s="16" t="n">
        <f aca="false">SUM(C32:F32)</f>
        <v>100</v>
      </c>
      <c r="C32" s="17" t="n">
        <v>36.3636363636364</v>
      </c>
      <c r="D32" s="18" t="n">
        <v>48.8636363636364</v>
      </c>
      <c r="E32" s="18" t="n">
        <v>10.2272727272727</v>
      </c>
      <c r="F32" s="19" t="n">
        <v>4.54545454545455</v>
      </c>
    </row>
    <row r="33" customFormat="false" ht="21.95" hidden="false" customHeight="true" outlineLevel="0" collapsed="false">
      <c r="A33" s="26" t="s">
        <v>27</v>
      </c>
      <c r="B33" s="27" t="n">
        <f aca="false">SUM(C33:F33)</f>
        <v>100</v>
      </c>
      <c r="C33" s="28" t="n">
        <v>28.5714285714286</v>
      </c>
      <c r="D33" s="29" t="n">
        <v>71.4285714285714</v>
      </c>
      <c r="E33" s="29" t="n">
        <v>0</v>
      </c>
      <c r="F33" s="30" t="n">
        <v>0</v>
      </c>
    </row>
    <row r="34" customFormat="false" ht="21.95" hidden="false" customHeight="true" outlineLevel="0" collapsed="false">
      <c r="A34" s="31" t="s">
        <v>36</v>
      </c>
    </row>
    <row r="35" customFormat="false" ht="21.95" hidden="false" customHeight="true" outlineLevel="0" collapsed="false">
      <c r="A35" s="31" t="s">
        <v>37</v>
      </c>
    </row>
    <row r="36" customFormat="false" ht="21.95" hidden="false" customHeight="true" outlineLevel="0" collapsed="false">
      <c r="A36" s="31" t="s">
        <v>38</v>
      </c>
    </row>
  </sheetData>
  <mergeCells count="3">
    <mergeCell ref="A1:F1"/>
    <mergeCell ref="A5:A6"/>
    <mergeCell ref="B5:F5"/>
  </mergeCells>
  <printOptions headings="false" gridLines="false" gridLinesSet="true" horizontalCentered="true" verticalCentered="false"/>
  <pageMargins left="0.157638888888889" right="0.118055555555556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31:57Z</dcterms:modified>
  <cp:revision>0</cp:revision>
  <dc:subject/>
  <dc:title/>
</cp:coreProperties>
</file>