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ร้อยละของ ผู้มีสถานภาพเกษตรกร  จำแนกตามความคิดเห็นเกี่ยวกับการเปลี่ยนอาชีพจากเกษตรกร</t>
    </r>
  </si>
  <si>
    <t xml:space="preserve">                     เป็นอาชีพอื่น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t xml:space="preserve">ความคิดที่จะเปลี่ยนอาชีพเกษตรกรเป็นอาชีพอื่น</t>
  </si>
  <si>
    <t xml:space="preserve">ไม่เปลี่ยน</t>
  </si>
  <si>
    <t xml:space="preserve">เปลี่ยน</t>
  </si>
  <si>
    <t xml:space="preserve">ไม่แน่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85"/>
    <col collapsed="false" customWidth="true" hidden="false" outlineLevel="0" max="3" min="3" style="2" width="10.85"/>
    <col collapsed="false" customWidth="false" hidden="false" outlineLevel="0" max="4" min="4" style="3" width="9.14"/>
    <col collapsed="false" customWidth="true" hidden="false" outlineLevel="0" max="5" min="5" style="3" width="7.71"/>
    <col collapsed="false" customWidth="true" hidden="false" outlineLevel="0" max="6" min="6" style="3" width="8.28"/>
    <col collapsed="false" customWidth="true" hidden="false" outlineLevel="0" max="7" min="7" style="3" width="6.42"/>
    <col collapsed="false" customWidth="true" hidden="false" outlineLevel="0" max="8" min="8" style="3" width="9.28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5.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</row>
    <row r="3" s="5" customFormat="true" ht="9" hidden="false" customHeight="true" outlineLevel="0" collapsed="false">
      <c r="C3" s="9"/>
      <c r="D3" s="8"/>
      <c r="E3" s="8"/>
      <c r="F3" s="8"/>
      <c r="G3" s="8"/>
      <c r="H3" s="8"/>
    </row>
    <row r="4" s="5" customFormat="true" ht="3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/>
      <c r="F4" s="11"/>
      <c r="G4" s="11"/>
      <c r="H4" s="11"/>
      <c r="I4" s="11"/>
    </row>
    <row r="5" s="5" customFormat="true" ht="23.25" hidden="false" customHeight="true" outlineLevel="0" collapsed="false">
      <c r="A5" s="10"/>
      <c r="B5" s="10"/>
      <c r="C5" s="11"/>
      <c r="D5" s="12" t="s">
        <v>5</v>
      </c>
      <c r="E5" s="12"/>
      <c r="F5" s="13" t="s">
        <v>6</v>
      </c>
      <c r="G5" s="13"/>
      <c r="H5" s="13" t="s">
        <v>7</v>
      </c>
      <c r="I5" s="13"/>
    </row>
    <row r="6" s="21" customFormat="true" ht="37.5" hidden="false" customHeight="true" outlineLevel="0" collapsed="false">
      <c r="A6" s="14"/>
      <c r="B6" s="15" t="s">
        <v>8</v>
      </c>
      <c r="C6" s="16" t="n">
        <f aca="false">SUM(D6:I6)</f>
        <v>100</v>
      </c>
      <c r="D6" s="17" t="n">
        <v>85.5</v>
      </c>
      <c r="E6" s="18"/>
      <c r="F6" s="17" t="n">
        <v>1.3</v>
      </c>
      <c r="G6" s="19"/>
      <c r="H6" s="18" t="n">
        <v>13.2</v>
      </c>
      <c r="I6" s="20"/>
    </row>
    <row r="7" s="29" customFormat="true" ht="23.1" hidden="false" customHeight="true" outlineLevel="0" collapsed="false">
      <c r="A7" s="22"/>
      <c r="B7" s="23" t="s">
        <v>9</v>
      </c>
      <c r="C7" s="24" t="n">
        <f aca="false">SUM(D7:I7)</f>
        <v>100</v>
      </c>
      <c r="D7" s="25" t="n">
        <v>83.7</v>
      </c>
      <c r="E7" s="26"/>
      <c r="F7" s="25" t="n">
        <v>1.9</v>
      </c>
      <c r="G7" s="27"/>
      <c r="H7" s="26" t="n">
        <v>14.4</v>
      </c>
      <c r="I7" s="28"/>
    </row>
    <row r="8" s="29" customFormat="true" ht="23.1" hidden="false" customHeight="true" outlineLevel="0" collapsed="false">
      <c r="A8" s="22"/>
      <c r="B8" s="23" t="s">
        <v>10</v>
      </c>
      <c r="C8" s="24" t="n">
        <f aca="false">SUM(D8:I8)</f>
        <v>100</v>
      </c>
      <c r="D8" s="25" t="n">
        <v>87.6</v>
      </c>
      <c r="E8" s="26"/>
      <c r="F8" s="25" t="n">
        <v>0.6</v>
      </c>
      <c r="G8" s="27"/>
      <c r="H8" s="26" t="n">
        <v>11.8</v>
      </c>
      <c r="I8" s="28"/>
    </row>
    <row r="9" s="21" customFormat="true" ht="30" hidden="false" customHeight="true" outlineLevel="0" collapsed="false">
      <c r="A9" s="30"/>
      <c r="B9" s="31" t="s">
        <v>11</v>
      </c>
      <c r="C9" s="16" t="n">
        <f aca="false">SUM(D9:I9)</f>
        <v>100</v>
      </c>
      <c r="D9" s="32" t="n">
        <v>85.5</v>
      </c>
      <c r="E9" s="33"/>
      <c r="F9" s="32" t="n">
        <v>1.3</v>
      </c>
      <c r="G9" s="34"/>
      <c r="H9" s="33" t="n">
        <v>13.2</v>
      </c>
      <c r="I9" s="35"/>
    </row>
    <row r="10" s="29" customFormat="true" ht="23.1" hidden="false" customHeight="true" outlineLevel="0" collapsed="false">
      <c r="A10" s="22"/>
      <c r="B10" s="36" t="s">
        <v>12</v>
      </c>
      <c r="C10" s="24" t="n">
        <f aca="false">SUM(D10:I10)</f>
        <v>100</v>
      </c>
      <c r="D10" s="25" t="n">
        <v>66.7</v>
      </c>
      <c r="E10" s="26"/>
      <c r="F10" s="25" t="s">
        <v>13</v>
      </c>
      <c r="G10" s="27"/>
      <c r="H10" s="26" t="n">
        <v>33.3</v>
      </c>
      <c r="I10" s="28"/>
    </row>
    <row r="11" s="29" customFormat="true" ht="23.1" hidden="false" customHeight="true" outlineLevel="0" collapsed="false">
      <c r="A11" s="22"/>
      <c r="B11" s="36" t="s">
        <v>14</v>
      </c>
      <c r="C11" s="24" t="n">
        <f aca="false">SUM(D11:I11)</f>
        <v>100</v>
      </c>
      <c r="D11" s="25" t="n">
        <v>72.6</v>
      </c>
      <c r="E11" s="26"/>
      <c r="F11" s="25" t="n">
        <v>5.5</v>
      </c>
      <c r="G11" s="27"/>
      <c r="H11" s="26" t="n">
        <v>21.9</v>
      </c>
      <c r="I11" s="28"/>
    </row>
    <row r="12" s="29" customFormat="true" ht="23.1" hidden="false" customHeight="true" outlineLevel="0" collapsed="false">
      <c r="A12" s="22"/>
      <c r="B12" s="36" t="s">
        <v>15</v>
      </c>
      <c r="C12" s="24" t="n">
        <f aca="false">SUM(D12:I12)</f>
        <v>100</v>
      </c>
      <c r="D12" s="25" t="n">
        <v>83.9</v>
      </c>
      <c r="E12" s="26"/>
      <c r="F12" s="25" t="n">
        <v>0.8</v>
      </c>
      <c r="G12" s="27"/>
      <c r="H12" s="26" t="n">
        <v>15.3</v>
      </c>
      <c r="I12" s="28"/>
    </row>
    <row r="13" s="29" customFormat="true" ht="23.1" hidden="false" customHeight="true" outlineLevel="0" collapsed="false">
      <c r="A13" s="22"/>
      <c r="B13" s="36" t="s">
        <v>16</v>
      </c>
      <c r="C13" s="24" t="n">
        <f aca="false">SUM(D13:I13)</f>
        <v>100</v>
      </c>
      <c r="D13" s="25" t="n">
        <v>95.9</v>
      </c>
      <c r="E13" s="26"/>
      <c r="F13" s="25" t="s">
        <v>13</v>
      </c>
      <c r="G13" s="27"/>
      <c r="H13" s="26" t="n">
        <v>4.1</v>
      </c>
      <c r="I13" s="28"/>
    </row>
    <row r="14" s="29" customFormat="true" ht="23.1" hidden="false" customHeight="true" outlineLevel="0" collapsed="false">
      <c r="A14" s="22"/>
      <c r="B14" s="36" t="s">
        <v>17</v>
      </c>
      <c r="C14" s="24" t="n">
        <f aca="false">SUM(D14:I14)</f>
        <v>100</v>
      </c>
      <c r="D14" s="25" t="n">
        <v>87.7</v>
      </c>
      <c r="E14" s="26"/>
      <c r="F14" s="25" t="s">
        <v>13</v>
      </c>
      <c r="G14" s="27"/>
      <c r="H14" s="26" t="n">
        <v>12.3</v>
      </c>
      <c r="I14" s="28"/>
    </row>
    <row r="15" s="21" customFormat="true" ht="33" hidden="false" customHeight="true" outlineLevel="0" collapsed="false">
      <c r="A15" s="30"/>
      <c r="B15" s="37" t="s">
        <v>18</v>
      </c>
      <c r="C15" s="16" t="n">
        <f aca="false">SUM(D15:I15)</f>
        <v>100</v>
      </c>
      <c r="D15" s="32" t="n">
        <v>85.5</v>
      </c>
      <c r="E15" s="33"/>
      <c r="F15" s="32" t="n">
        <v>1.3</v>
      </c>
      <c r="G15" s="34"/>
      <c r="H15" s="33" t="n">
        <v>13.2</v>
      </c>
      <c r="I15" s="35"/>
    </row>
    <row r="16" s="29" customFormat="true" ht="23.1" hidden="false" customHeight="true" outlineLevel="0" collapsed="false">
      <c r="A16" s="22"/>
      <c r="B16" s="23" t="s">
        <v>19</v>
      </c>
      <c r="C16" s="24" t="n">
        <f aca="false">SUM(D16:I16)</f>
        <v>100</v>
      </c>
      <c r="D16" s="25" t="n">
        <v>100</v>
      </c>
      <c r="E16" s="26"/>
      <c r="F16" s="25" t="s">
        <v>13</v>
      </c>
      <c r="G16" s="27"/>
      <c r="H16" s="26" t="s">
        <v>13</v>
      </c>
      <c r="I16" s="28"/>
    </row>
    <row r="17" s="29" customFormat="true" ht="23.1" hidden="false" customHeight="true" outlineLevel="0" collapsed="false">
      <c r="A17" s="22"/>
      <c r="B17" s="23" t="s">
        <v>20</v>
      </c>
      <c r="C17" s="24" t="n">
        <f aca="false">SUM(D17:I17)</f>
        <v>100</v>
      </c>
      <c r="D17" s="25" t="n">
        <v>86.2</v>
      </c>
      <c r="E17" s="26"/>
      <c r="F17" s="25" t="n">
        <v>1.1</v>
      </c>
      <c r="G17" s="27"/>
      <c r="H17" s="26" t="n">
        <v>12.7</v>
      </c>
      <c r="I17" s="28"/>
    </row>
    <row r="18" s="29" customFormat="true" ht="23.1" hidden="false" customHeight="true" outlineLevel="0" collapsed="false">
      <c r="A18" s="22"/>
      <c r="B18" s="23" t="s">
        <v>21</v>
      </c>
      <c r="C18" s="24" t="n">
        <f aca="false">SUM(D18:I18)</f>
        <v>100</v>
      </c>
      <c r="D18" s="25" t="n">
        <v>75</v>
      </c>
      <c r="E18" s="26"/>
      <c r="F18" s="25" t="n">
        <v>4.2</v>
      </c>
      <c r="G18" s="27"/>
      <c r="H18" s="26" t="n">
        <v>20.8</v>
      </c>
      <c r="I18" s="28"/>
    </row>
    <row r="19" s="29" customFormat="true" ht="23.1" hidden="false" customHeight="true" outlineLevel="0" collapsed="false">
      <c r="A19" s="22"/>
      <c r="B19" s="23" t="s">
        <v>22</v>
      </c>
      <c r="C19" s="24" t="n">
        <f aca="false">SUM(D19:I19)</f>
        <v>100</v>
      </c>
      <c r="D19" s="25" t="n">
        <v>83.3</v>
      </c>
      <c r="E19" s="26"/>
      <c r="F19" s="25" t="s">
        <v>13</v>
      </c>
      <c r="G19" s="27"/>
      <c r="H19" s="26" t="n">
        <v>16.7</v>
      </c>
      <c r="I19" s="28"/>
    </row>
    <row r="20" customFormat="false" ht="12.75" hidden="false" customHeight="true" outlineLevel="0" collapsed="false">
      <c r="A20" s="38"/>
      <c r="B20" s="39"/>
      <c r="C20" s="40"/>
      <c r="D20" s="41"/>
      <c r="E20" s="42"/>
      <c r="F20" s="41"/>
      <c r="G20" s="43"/>
      <c r="H20" s="42"/>
      <c r="I20" s="44"/>
    </row>
    <row r="21" s="46" customFormat="true" ht="30" hidden="false" customHeight="true" outlineLevel="0" collapsed="false">
      <c r="A21" s="45" t="s">
        <v>23</v>
      </c>
      <c r="E21" s="47"/>
      <c r="F21" s="47"/>
      <c r="G21" s="47"/>
      <c r="H21" s="47"/>
      <c r="I21" s="47"/>
      <c r="J21" s="47"/>
      <c r="K21" s="47"/>
      <c r="L21" s="47"/>
    </row>
    <row r="22" s="46" customFormat="true" ht="21" hidden="false" customHeight="true" outlineLevel="0" collapsed="false">
      <c r="A22" s="48" t="s">
        <v>24</v>
      </c>
    </row>
  </sheetData>
  <mergeCells count="7">
    <mergeCell ref="A1:I1"/>
    <mergeCell ref="A4:B5"/>
    <mergeCell ref="C4:C5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85" right="0.2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5:34Z</dcterms:created>
  <dc:creator>CasperX</dc:creator>
  <dc:description/>
  <dc:language>en-US</dc:language>
  <cp:lastModifiedBy>CasperX</cp:lastModifiedBy>
  <dcterms:modified xsi:type="dcterms:W3CDTF">2008-10-13T08:55:51Z</dcterms:modified>
  <cp:revision>0</cp:revision>
  <dc:subject/>
  <dc:title/>
</cp:coreProperties>
</file>