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29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นำเอาหลักเศรษฐกิจพอเพียง</t>
    </r>
  </si>
  <si>
    <r>
      <rPr>
        <b val="true"/>
        <sz val="16"/>
        <rFont val="Noto Sans Devanagari"/>
        <family val="2"/>
      </rPr>
      <t xml:space="preserve">                 มาปฏิบัติ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ปรับใช้ในการดำเนินชีวิต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นำเอาหลักเศรษฐกิจพอเพียงมาปฏิบัติ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ปรับใช้ในการดำเนินชีวิต</t>
    </r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 New"/>
        <family val="1"/>
      </rPr>
      <t xml:space="preserve">       15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-</t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  ปว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8.42"/>
    <col collapsed="false" customWidth="true" hidden="false" outlineLevel="0" max="3" min="3" style="2" width="10.56"/>
    <col collapsed="false" customWidth="true" hidden="false" outlineLevel="0" max="4" min="4" style="2" width="10.14"/>
    <col collapsed="false" customWidth="true" hidden="false" outlineLevel="0" max="5" min="5" style="2" width="10.42"/>
    <col collapsed="false" customWidth="true" hidden="false" outlineLevel="0" max="6" min="6" style="2" width="9.71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23.1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31.5" hidden="false" customHeight="true" outlineLevel="0" collapsed="false">
      <c r="A4" s="5" t="s">
        <v>2</v>
      </c>
      <c r="B4" s="6" t="s">
        <v>3</v>
      </c>
      <c r="C4" s="5" t="s">
        <v>4</v>
      </c>
      <c r="D4" s="5"/>
      <c r="E4" s="5"/>
      <c r="F4" s="5"/>
      <c r="G4" s="5"/>
    </row>
    <row r="5" customFormat="false" ht="22.5" hidden="false" customHeight="true" outlineLevel="0" collapsed="false">
      <c r="A5" s="5"/>
      <c r="B5" s="6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</row>
    <row r="6" customFormat="false" ht="23.1" hidden="false" customHeight="true" outlineLevel="0" collapsed="false">
      <c r="A6" s="8" t="s">
        <v>10</v>
      </c>
      <c r="B6" s="9" t="n">
        <f aca="false">SUM(C6:G6)</f>
        <v>100</v>
      </c>
      <c r="C6" s="10" t="n">
        <v>9.6</v>
      </c>
      <c r="D6" s="9" t="n">
        <v>37.5</v>
      </c>
      <c r="E6" s="11" t="n">
        <v>41.7</v>
      </c>
      <c r="F6" s="11" t="n">
        <v>9</v>
      </c>
      <c r="G6" s="11" t="n">
        <v>2.2</v>
      </c>
    </row>
    <row r="7" customFormat="false" ht="23.1" hidden="false" customHeight="true" outlineLevel="0" collapsed="false">
      <c r="A7" s="12" t="s">
        <v>11</v>
      </c>
      <c r="B7" s="13" t="n">
        <f aca="false">SUM(C7:G7)</f>
        <v>100</v>
      </c>
      <c r="C7" s="14" t="n">
        <v>8.4</v>
      </c>
      <c r="D7" s="15" t="n">
        <v>42.1</v>
      </c>
      <c r="E7" s="16" t="n">
        <v>39</v>
      </c>
      <c r="F7" s="16" t="n">
        <v>8.9</v>
      </c>
      <c r="G7" s="16" t="n">
        <v>1.6</v>
      </c>
    </row>
    <row r="8" customFormat="false" ht="23.1" hidden="false" customHeight="true" outlineLevel="0" collapsed="false">
      <c r="A8" s="12" t="s">
        <v>12</v>
      </c>
      <c r="B8" s="13" t="n">
        <f aca="false">SUM(C8:G8)</f>
        <v>100</v>
      </c>
      <c r="C8" s="17" t="n">
        <v>10.7</v>
      </c>
      <c r="D8" s="15" t="n">
        <v>33.1</v>
      </c>
      <c r="E8" s="16" t="n">
        <v>44.3</v>
      </c>
      <c r="F8" s="16" t="n">
        <v>9.2</v>
      </c>
      <c r="G8" s="16" t="n">
        <v>2.7</v>
      </c>
    </row>
    <row r="9" customFormat="false" ht="23.1" hidden="false" customHeight="true" outlineLevel="0" collapsed="false">
      <c r="A9" s="18" t="s">
        <v>13</v>
      </c>
      <c r="B9" s="9" t="n">
        <v>100</v>
      </c>
      <c r="C9" s="10" t="n">
        <v>9.6</v>
      </c>
      <c r="D9" s="9" t="n">
        <v>37.5</v>
      </c>
      <c r="E9" s="11" t="n">
        <v>41.7</v>
      </c>
      <c r="F9" s="11" t="n">
        <v>9</v>
      </c>
      <c r="G9" s="11" t="n">
        <v>2.2</v>
      </c>
    </row>
    <row r="10" customFormat="false" ht="23.1" hidden="false" customHeight="true" outlineLevel="0" collapsed="false">
      <c r="A10" s="19" t="s">
        <v>14</v>
      </c>
      <c r="B10" s="13" t="n">
        <f aca="false">SUM(C10:G10)</f>
        <v>100</v>
      </c>
      <c r="C10" s="17" t="n">
        <v>8.4</v>
      </c>
      <c r="D10" s="15" t="n">
        <v>36.5</v>
      </c>
      <c r="E10" s="16" t="n">
        <v>44.3</v>
      </c>
      <c r="F10" s="16" t="n">
        <v>7.2</v>
      </c>
      <c r="G10" s="16" t="n">
        <v>3.6</v>
      </c>
    </row>
    <row r="11" customFormat="false" ht="23.1" hidden="false" customHeight="true" outlineLevel="0" collapsed="false">
      <c r="A11" s="19" t="s">
        <v>15</v>
      </c>
      <c r="B11" s="13" t="n">
        <f aca="false">SUM(C11:G11)</f>
        <v>100</v>
      </c>
      <c r="C11" s="17" t="n">
        <v>9.7</v>
      </c>
      <c r="D11" s="15" t="n">
        <v>38.3</v>
      </c>
      <c r="E11" s="16" t="n">
        <v>38.9</v>
      </c>
      <c r="F11" s="16" t="n">
        <v>11.4</v>
      </c>
      <c r="G11" s="16" t="n">
        <v>1.7</v>
      </c>
    </row>
    <row r="12" customFormat="false" ht="23.1" hidden="false" customHeight="true" outlineLevel="0" collapsed="false">
      <c r="A12" s="19" t="s">
        <v>16</v>
      </c>
      <c r="B12" s="13" t="n">
        <f aca="false">SUM(C12:G12)</f>
        <v>100</v>
      </c>
      <c r="C12" s="17" t="n">
        <v>12.6</v>
      </c>
      <c r="D12" s="15" t="n">
        <v>36.6</v>
      </c>
      <c r="E12" s="16" t="n">
        <v>39.4</v>
      </c>
      <c r="F12" s="16" t="n">
        <v>8.7</v>
      </c>
      <c r="G12" s="16" t="n">
        <v>2.7</v>
      </c>
    </row>
    <row r="13" customFormat="false" ht="23.1" hidden="false" customHeight="true" outlineLevel="0" collapsed="false">
      <c r="A13" s="19" t="s">
        <v>17</v>
      </c>
      <c r="B13" s="13" t="n">
        <f aca="false">SUM(C13:G13)</f>
        <v>100</v>
      </c>
      <c r="C13" s="17" t="n">
        <v>8.6</v>
      </c>
      <c r="D13" s="15" t="n">
        <v>38.9</v>
      </c>
      <c r="E13" s="16" t="n">
        <v>43.2</v>
      </c>
      <c r="F13" s="16" t="n">
        <v>7.4</v>
      </c>
      <c r="G13" s="16" t="n">
        <v>1.9</v>
      </c>
    </row>
    <row r="14" customFormat="false" ht="23.1" hidden="false" customHeight="true" outlineLevel="0" collapsed="false">
      <c r="A14" s="19" t="s">
        <v>18</v>
      </c>
      <c r="B14" s="13" t="n">
        <f aca="false">SUM(C14:G14)</f>
        <v>100</v>
      </c>
      <c r="C14" s="17" t="n">
        <v>7.2</v>
      </c>
      <c r="D14" s="15" t="n">
        <v>37.1</v>
      </c>
      <c r="E14" s="16" t="n">
        <v>44.4</v>
      </c>
      <c r="F14" s="16" t="n">
        <v>11.3</v>
      </c>
      <c r="G14" s="16" t="s">
        <v>19</v>
      </c>
    </row>
    <row r="15" customFormat="false" ht="23.1" hidden="false" customHeight="true" outlineLevel="0" collapsed="false">
      <c r="A15" s="18" t="s">
        <v>20</v>
      </c>
      <c r="B15" s="9" t="n">
        <v>100</v>
      </c>
      <c r="C15" s="10" t="n">
        <v>9.6</v>
      </c>
      <c r="D15" s="9" t="n">
        <v>37.5</v>
      </c>
      <c r="E15" s="11" t="n">
        <v>41.7</v>
      </c>
      <c r="F15" s="11" t="n">
        <v>9</v>
      </c>
      <c r="G15" s="11" t="n">
        <v>2.2</v>
      </c>
    </row>
    <row r="16" customFormat="false" ht="23.1" hidden="false" customHeight="true" outlineLevel="0" collapsed="false">
      <c r="A16" s="12" t="s">
        <v>21</v>
      </c>
      <c r="B16" s="13" t="n">
        <f aca="false">SUM(C16:G16)</f>
        <v>100</v>
      </c>
      <c r="C16" s="17" t="n">
        <v>5</v>
      </c>
      <c r="D16" s="15" t="n">
        <v>50</v>
      </c>
      <c r="E16" s="16" t="n">
        <v>35</v>
      </c>
      <c r="F16" s="16" t="n">
        <v>10</v>
      </c>
      <c r="G16" s="16" t="s">
        <v>19</v>
      </c>
    </row>
    <row r="17" customFormat="false" ht="23.1" hidden="false" customHeight="true" outlineLevel="0" collapsed="false">
      <c r="A17" s="12" t="s">
        <v>22</v>
      </c>
      <c r="B17" s="13" t="n">
        <f aca="false">SUM(C17:G17)</f>
        <v>100</v>
      </c>
      <c r="C17" s="17" t="n">
        <v>9.8</v>
      </c>
      <c r="D17" s="15" t="n">
        <v>34.2</v>
      </c>
      <c r="E17" s="16" t="n">
        <v>43.7</v>
      </c>
      <c r="F17" s="16" t="n">
        <v>9.5</v>
      </c>
      <c r="G17" s="16" t="n">
        <v>2.8</v>
      </c>
    </row>
    <row r="18" customFormat="false" ht="23.1" hidden="false" customHeight="true" outlineLevel="0" collapsed="false">
      <c r="A18" s="12" t="s">
        <v>23</v>
      </c>
      <c r="B18" s="13" t="n">
        <f aca="false">SUM(C18:G18)</f>
        <v>100</v>
      </c>
      <c r="C18" s="17" t="n">
        <v>9.5</v>
      </c>
      <c r="D18" s="15" t="n">
        <v>44.2</v>
      </c>
      <c r="E18" s="16" t="n">
        <v>33.3</v>
      </c>
      <c r="F18" s="16" t="n">
        <v>13</v>
      </c>
      <c r="G18" s="16" t="s">
        <v>19</v>
      </c>
    </row>
    <row r="19" customFormat="false" ht="23.1" hidden="false" customHeight="true" outlineLevel="0" collapsed="false">
      <c r="A19" s="12" t="s">
        <v>24</v>
      </c>
      <c r="B19" s="13" t="n">
        <f aca="false">SUM(C19:G19)</f>
        <v>100</v>
      </c>
      <c r="C19" s="17" t="n">
        <v>10.5</v>
      </c>
      <c r="D19" s="15" t="n">
        <v>33.6</v>
      </c>
      <c r="E19" s="16" t="n">
        <v>46.1</v>
      </c>
      <c r="F19" s="16" t="n">
        <v>6.3</v>
      </c>
      <c r="G19" s="16" t="n">
        <v>3.5</v>
      </c>
    </row>
    <row r="20" customFormat="false" ht="23.1" hidden="false" customHeight="true" outlineLevel="0" collapsed="false">
      <c r="A20" s="12" t="s">
        <v>25</v>
      </c>
      <c r="B20" s="13" t="n">
        <f aca="false">SUM(C20:G20)</f>
        <v>100</v>
      </c>
      <c r="C20" s="17" t="n">
        <v>9.4</v>
      </c>
      <c r="D20" s="15" t="n">
        <v>39.2</v>
      </c>
      <c r="E20" s="16" t="n">
        <v>39.2</v>
      </c>
      <c r="F20" s="16" t="n">
        <v>9.5</v>
      </c>
      <c r="G20" s="16" t="n">
        <v>2.7</v>
      </c>
    </row>
    <row r="21" customFormat="false" ht="23.1" hidden="false" customHeight="true" outlineLevel="0" collapsed="false">
      <c r="A21" s="20" t="s">
        <v>26</v>
      </c>
      <c r="B21" s="13" t="n">
        <f aca="false">SUM(C21:G21)</f>
        <v>100</v>
      </c>
      <c r="C21" s="17" t="n">
        <v>8.3</v>
      </c>
      <c r="D21" s="15" t="n">
        <v>41.7</v>
      </c>
      <c r="E21" s="16" t="n">
        <v>44</v>
      </c>
      <c r="F21" s="16" t="n">
        <v>4.8</v>
      </c>
      <c r="G21" s="16" t="n">
        <v>1.2</v>
      </c>
    </row>
    <row r="22" customFormat="false" ht="23.1" hidden="false" customHeight="true" outlineLevel="0" collapsed="false">
      <c r="A22" s="18" t="s">
        <v>27</v>
      </c>
      <c r="B22" s="9" t="n">
        <v>100</v>
      </c>
      <c r="C22" s="10" t="n">
        <v>9.6</v>
      </c>
      <c r="D22" s="9" t="n">
        <v>37.5</v>
      </c>
      <c r="E22" s="11" t="n">
        <v>41.7</v>
      </c>
      <c r="F22" s="11" t="n">
        <v>9</v>
      </c>
      <c r="G22" s="11" t="n">
        <v>2.2</v>
      </c>
    </row>
    <row r="23" customFormat="false" ht="23.1" hidden="false" customHeight="true" outlineLevel="0" collapsed="false">
      <c r="A23" s="12" t="s">
        <v>28</v>
      </c>
      <c r="B23" s="13" t="n">
        <f aca="false">SUM(C23:G23)</f>
        <v>100</v>
      </c>
      <c r="C23" s="17" t="n">
        <v>9.1</v>
      </c>
      <c r="D23" s="15" t="n">
        <v>40.9</v>
      </c>
      <c r="E23" s="16" t="n">
        <v>39.4</v>
      </c>
      <c r="F23" s="16" t="n">
        <v>9.1</v>
      </c>
      <c r="G23" s="16" t="n">
        <v>1.5</v>
      </c>
    </row>
    <row r="24" customFormat="false" ht="23.1" hidden="false" customHeight="true" outlineLevel="0" collapsed="false">
      <c r="A24" s="12" t="s">
        <v>29</v>
      </c>
      <c r="B24" s="13" t="n">
        <f aca="false">SUM(C24:G24)</f>
        <v>100</v>
      </c>
      <c r="C24" s="17" t="n">
        <v>12.1</v>
      </c>
      <c r="D24" s="15" t="n">
        <v>29.5</v>
      </c>
      <c r="E24" s="16" t="n">
        <v>39.6</v>
      </c>
      <c r="F24" s="16" t="n">
        <v>14.1</v>
      </c>
      <c r="G24" s="16" t="n">
        <v>4.7</v>
      </c>
    </row>
    <row r="25" customFormat="false" ht="23.1" hidden="false" customHeight="true" outlineLevel="0" collapsed="false">
      <c r="A25" s="12" t="s">
        <v>30</v>
      </c>
      <c r="B25" s="13" t="n">
        <f aca="false">SUM(C25:G25)</f>
        <v>100</v>
      </c>
      <c r="C25" s="17" t="n">
        <v>9.7</v>
      </c>
      <c r="D25" s="15" t="n">
        <v>40.3</v>
      </c>
      <c r="E25" s="16" t="n">
        <v>39.8</v>
      </c>
      <c r="F25" s="16" t="n">
        <v>8.5</v>
      </c>
      <c r="G25" s="16" t="n">
        <v>1.7</v>
      </c>
    </row>
    <row r="26" customFormat="false" ht="23.1" hidden="false" customHeight="true" outlineLevel="0" collapsed="false">
      <c r="A26" s="12" t="s">
        <v>31</v>
      </c>
      <c r="B26" s="13" t="n">
        <f aca="false">SUM(C26:G26)</f>
        <v>100</v>
      </c>
      <c r="C26" s="17" t="n">
        <v>14.3</v>
      </c>
      <c r="D26" s="15" t="n">
        <v>42.8</v>
      </c>
      <c r="E26" s="16" t="n">
        <v>36.3</v>
      </c>
      <c r="F26" s="16" t="n">
        <v>6.6</v>
      </c>
      <c r="G26" s="16" t="s">
        <v>19</v>
      </c>
    </row>
    <row r="27" customFormat="false" ht="23.1" hidden="false" customHeight="true" outlineLevel="0" collapsed="false">
      <c r="A27" s="12" t="s">
        <v>32</v>
      </c>
      <c r="B27" s="13" t="n">
        <f aca="false">SUM(C27:G27)</f>
        <v>100</v>
      </c>
      <c r="C27" s="17" t="n">
        <v>6.5</v>
      </c>
      <c r="D27" s="15" t="n">
        <v>32.7</v>
      </c>
      <c r="E27" s="16" t="n">
        <v>51.4</v>
      </c>
      <c r="F27" s="16" t="n">
        <v>7.5</v>
      </c>
      <c r="G27" s="16" t="n">
        <v>1.9</v>
      </c>
    </row>
    <row r="28" customFormat="false" ht="23.1" hidden="false" customHeight="true" outlineLevel="0" collapsed="false">
      <c r="A28" s="12" t="s">
        <v>33</v>
      </c>
      <c r="B28" s="13" t="n">
        <f aca="false">SUM(C28:G28)</f>
        <v>100</v>
      </c>
      <c r="C28" s="17" t="n">
        <v>10.3</v>
      </c>
      <c r="D28" s="15" t="n">
        <v>38.2</v>
      </c>
      <c r="E28" s="16" t="n">
        <v>45.6</v>
      </c>
      <c r="F28" s="16" t="n">
        <v>4.4</v>
      </c>
      <c r="G28" s="16" t="n">
        <v>1.5</v>
      </c>
    </row>
    <row r="29" customFormat="false" ht="23.1" hidden="false" customHeight="true" outlineLevel="0" collapsed="false">
      <c r="A29" s="12" t="s">
        <v>34</v>
      </c>
      <c r="B29" s="13" t="n">
        <f aca="false">SUM(C29:G29)</f>
        <v>100</v>
      </c>
      <c r="C29" s="17" t="n">
        <v>5.5</v>
      </c>
      <c r="D29" s="15" t="n">
        <v>40.9</v>
      </c>
      <c r="E29" s="16" t="n">
        <v>41.7</v>
      </c>
      <c r="F29" s="16" t="n">
        <v>9.5</v>
      </c>
      <c r="G29" s="16" t="n">
        <v>2.4</v>
      </c>
    </row>
    <row r="30" customFormat="false" ht="23.1" hidden="false" customHeight="true" outlineLevel="0" collapsed="false">
      <c r="A30" s="21"/>
      <c r="B30" s="22"/>
      <c r="C30" s="23"/>
      <c r="D30" s="22"/>
      <c r="E30" s="24"/>
      <c r="F30" s="24"/>
      <c r="G30" s="24"/>
    </row>
    <row r="31" customFormat="false" ht="23.1" hidden="false" customHeight="true" outlineLevel="0" collapsed="false">
      <c r="A31" s="25"/>
    </row>
    <row r="32" customFormat="false" ht="23.1" hidden="false" customHeight="true" outlineLevel="0" collapsed="false">
      <c r="A32" s="25"/>
    </row>
  </sheetData>
  <mergeCells count="3">
    <mergeCell ref="A4:A5"/>
    <mergeCell ref="B4:B5"/>
    <mergeCell ref="C4:G4"/>
  </mergeCells>
  <printOptions headings="false" gridLines="false" gridLinesSet="true" horizontalCentered="false" verticalCentered="false"/>
  <pageMargins left="0.984027777777778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 </cp:lastModifiedBy>
  <cp:lastPrinted>2007-10-08T06:19:19Z</cp:lastPrinted>
  <dcterms:modified xsi:type="dcterms:W3CDTF">2007-10-09T02:34:21Z</dcterms:modified>
  <cp:revision>0</cp:revision>
  <dc:subject/>
  <dc:title/>
</cp:coreProperties>
</file>