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เสนอข่าวของสื่อโทรทัศน์  และลักษณะทางประชากร </t>
    </r>
  </si>
  <si>
    <t xml:space="preserve">                     และสังคม  </t>
  </si>
  <si>
    <t xml:space="preserve">ลักษณะทางประชากรและสังคม</t>
  </si>
  <si>
    <t xml:space="preserve">รวม</t>
  </si>
  <si>
    <t xml:space="preserve">การเสนอข่าว</t>
  </si>
  <si>
    <t xml:space="preserve">เป็นกลาง</t>
  </si>
  <si>
    <t xml:space="preserve">ไม่เป็นกลาง</t>
  </si>
  <si>
    <r>
      <rPr>
        <b val="true"/>
        <sz val="14"/>
        <rFont val="Arial"/>
        <family val="0"/>
        <charset val="222"/>
      </rPr>
      <t xml:space="preserve">     ไม่แน่ใจ</t>
    </r>
    <r>
      <rPr>
        <b val="true"/>
        <sz val="14"/>
        <rFont val="Angsana New"/>
        <family val="1"/>
      </rPr>
      <t xml:space="preserve">/ 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4" min="4" style="1" width="10.85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95" hidden="false" customHeight="true" outlineLevel="0" collapsed="false"/>
    <row r="4" customFormat="false" ht="25.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/>
      <c r="G4" s="4"/>
    </row>
    <row r="5" customFormat="false" ht="40.5" hidden="false" customHeight="true" outlineLevel="0" collapsed="false">
      <c r="A5" s="4"/>
      <c r="B5" s="4"/>
      <c r="C5" s="4"/>
      <c r="D5" s="4"/>
      <c r="E5" s="5" t="s">
        <v>5</v>
      </c>
      <c r="F5" s="6" t="s">
        <v>6</v>
      </c>
      <c r="G5" s="5" t="s">
        <v>7</v>
      </c>
    </row>
    <row r="6" customFormat="false" ht="12.95" hidden="false" customHeight="true" outlineLevel="0" collapsed="false">
      <c r="A6" s="7"/>
      <c r="B6" s="8"/>
      <c r="C6" s="9"/>
      <c r="D6" s="10"/>
      <c r="E6" s="11"/>
      <c r="F6" s="11"/>
      <c r="G6" s="11"/>
    </row>
    <row r="7" customFormat="false" ht="23.25" hidden="false" customHeight="false" outlineLevel="0" collapsed="false">
      <c r="A7" s="12"/>
      <c r="B7" s="13" t="s">
        <v>8</v>
      </c>
      <c r="C7" s="13"/>
      <c r="D7" s="14" t="n">
        <f aca="false">SUM(E7:G7)</f>
        <v>100</v>
      </c>
      <c r="E7" s="15" t="n">
        <v>51.1</v>
      </c>
      <c r="F7" s="15" t="n">
        <v>25</v>
      </c>
      <c r="G7" s="15" t="n">
        <v>23.9</v>
      </c>
    </row>
    <row r="8" customFormat="false" ht="23.25" hidden="false" customHeight="false" outlineLevel="0" collapsed="false">
      <c r="A8" s="12"/>
      <c r="B8" s="16"/>
      <c r="C8" s="17" t="s">
        <v>9</v>
      </c>
      <c r="D8" s="18" t="n">
        <f aca="false">SUM(E8:G8)</f>
        <v>100</v>
      </c>
      <c r="E8" s="19" t="n">
        <v>51.7</v>
      </c>
      <c r="F8" s="19" t="n">
        <v>28</v>
      </c>
      <c r="G8" s="19" t="n">
        <v>20.3</v>
      </c>
    </row>
    <row r="9" customFormat="false" ht="23.25" hidden="false" customHeight="false" outlineLevel="0" collapsed="false">
      <c r="A9" s="12"/>
      <c r="B9" s="16"/>
      <c r="C9" s="17" t="s">
        <v>10</v>
      </c>
      <c r="D9" s="18" t="n">
        <f aca="false">SUM(E9:G9)</f>
        <v>100</v>
      </c>
      <c r="E9" s="19" t="n">
        <v>50.6</v>
      </c>
      <c r="F9" s="19" t="n">
        <v>22.4</v>
      </c>
      <c r="G9" s="19" t="n">
        <v>27</v>
      </c>
    </row>
    <row r="10" customFormat="false" ht="12.95" hidden="false" customHeight="true" outlineLevel="0" collapsed="false">
      <c r="A10" s="12"/>
      <c r="B10" s="16"/>
      <c r="C10" s="17"/>
      <c r="D10" s="18"/>
      <c r="E10" s="19"/>
      <c r="F10" s="19"/>
      <c r="G10" s="19"/>
    </row>
    <row r="11" customFormat="false" ht="23.25" hidden="false" customHeight="false" outlineLevel="0" collapsed="false">
      <c r="A11" s="12"/>
      <c r="B11" s="13" t="s">
        <v>11</v>
      </c>
      <c r="C11" s="13"/>
      <c r="D11" s="14" t="n">
        <f aca="false">SUM(E11:G11)</f>
        <v>100</v>
      </c>
      <c r="E11" s="15" t="n">
        <v>51.1</v>
      </c>
      <c r="F11" s="15" t="n">
        <v>25</v>
      </c>
      <c r="G11" s="15" t="n">
        <v>23.9</v>
      </c>
    </row>
    <row r="12" customFormat="false" ht="23.25" hidden="false" customHeight="false" outlineLevel="0" collapsed="false">
      <c r="A12" s="12"/>
      <c r="B12" s="16"/>
      <c r="C12" s="20" t="s">
        <v>12</v>
      </c>
      <c r="D12" s="18" t="n">
        <f aca="false">SUM(E12:G12)</f>
        <v>100</v>
      </c>
      <c r="E12" s="19" t="n">
        <v>44.4</v>
      </c>
      <c r="F12" s="19" t="n">
        <v>28.6</v>
      </c>
      <c r="G12" s="19" t="n">
        <v>27</v>
      </c>
    </row>
    <row r="13" customFormat="false" ht="23.25" hidden="false" customHeight="false" outlineLevel="0" collapsed="false">
      <c r="A13" s="12"/>
      <c r="B13" s="16"/>
      <c r="C13" s="20" t="s">
        <v>13</v>
      </c>
      <c r="D13" s="18" t="n">
        <f aca="false">SUM(E13:G13)</f>
        <v>100</v>
      </c>
      <c r="E13" s="19" t="n">
        <v>51.3</v>
      </c>
      <c r="F13" s="19" t="n">
        <v>25.2</v>
      </c>
      <c r="G13" s="19" t="n">
        <v>23.5</v>
      </c>
    </row>
    <row r="14" customFormat="false" ht="23.25" hidden="false" customHeight="false" outlineLevel="0" collapsed="false">
      <c r="A14" s="12"/>
      <c r="B14" s="16"/>
      <c r="C14" s="20" t="s">
        <v>14</v>
      </c>
      <c r="D14" s="18" t="n">
        <f aca="false">SUM(E14:G14)</f>
        <v>100</v>
      </c>
      <c r="E14" s="19" t="n">
        <v>52.5</v>
      </c>
      <c r="F14" s="19" t="n">
        <v>25</v>
      </c>
      <c r="G14" s="19" t="n">
        <v>22.5</v>
      </c>
    </row>
    <row r="15" customFormat="false" ht="23.25" hidden="false" customHeight="false" outlineLevel="0" collapsed="false">
      <c r="A15" s="12"/>
      <c r="B15" s="16"/>
      <c r="C15" s="20" t="s">
        <v>15</v>
      </c>
      <c r="D15" s="18" t="n">
        <f aca="false">SUM(E15:G15)</f>
        <v>100</v>
      </c>
      <c r="E15" s="19" t="n">
        <v>58.2</v>
      </c>
      <c r="F15" s="19" t="n">
        <v>20.9</v>
      </c>
      <c r="G15" s="19" t="n">
        <v>20.9</v>
      </c>
    </row>
    <row r="16" customFormat="false" ht="23.25" hidden="false" customHeight="false" outlineLevel="0" collapsed="false">
      <c r="A16" s="12"/>
      <c r="B16" s="16"/>
      <c r="C16" s="20" t="s">
        <v>16</v>
      </c>
      <c r="D16" s="18" t="n">
        <f aca="false">SUM(E16:G16)</f>
        <v>100</v>
      </c>
      <c r="E16" s="19" t="n">
        <v>50</v>
      </c>
      <c r="F16" s="19" t="n">
        <v>22.4</v>
      </c>
      <c r="G16" s="19" t="n">
        <v>27.6</v>
      </c>
    </row>
    <row r="17" customFormat="false" ht="12.95" hidden="false" customHeight="true" outlineLevel="0" collapsed="false">
      <c r="A17" s="12"/>
      <c r="B17" s="16"/>
      <c r="C17" s="20"/>
      <c r="D17" s="18"/>
      <c r="E17" s="19"/>
      <c r="F17" s="19"/>
      <c r="G17" s="19"/>
    </row>
    <row r="18" customFormat="false" ht="23.25" hidden="false" customHeight="false" outlineLevel="0" collapsed="false">
      <c r="A18" s="12"/>
      <c r="B18" s="3" t="s">
        <v>17</v>
      </c>
      <c r="C18" s="21"/>
      <c r="D18" s="14" t="n">
        <f aca="false">SUM(E18:G18)</f>
        <v>100</v>
      </c>
      <c r="E18" s="15" t="n">
        <v>51.1</v>
      </c>
      <c r="F18" s="15" t="n">
        <v>25</v>
      </c>
      <c r="G18" s="15" t="n">
        <v>23.9</v>
      </c>
    </row>
    <row r="19" customFormat="false" ht="23.25" hidden="false" customHeight="false" outlineLevel="0" collapsed="false">
      <c r="A19" s="12"/>
      <c r="B19" s="16"/>
      <c r="C19" s="17" t="s">
        <v>18</v>
      </c>
      <c r="D19" s="18" t="n">
        <f aca="false">SUM(E19:G19)</f>
        <v>100</v>
      </c>
      <c r="E19" s="19" t="n">
        <v>63.2</v>
      </c>
      <c r="F19" s="19" t="n">
        <v>10.5</v>
      </c>
      <c r="G19" s="19" t="n">
        <v>26.3</v>
      </c>
    </row>
    <row r="20" customFormat="false" ht="23.25" hidden="false" customHeight="false" outlineLevel="0" collapsed="false">
      <c r="A20" s="12"/>
      <c r="B20" s="16"/>
      <c r="C20" s="17" t="s">
        <v>19</v>
      </c>
      <c r="D20" s="18" t="n">
        <f aca="false">SUM(E20:G20)</f>
        <v>100</v>
      </c>
      <c r="E20" s="19" t="n">
        <v>59.9</v>
      </c>
      <c r="F20" s="19" t="n">
        <v>17.9</v>
      </c>
      <c r="G20" s="19" t="n">
        <v>22.2</v>
      </c>
    </row>
    <row r="21" customFormat="false" ht="23.25" hidden="false" customHeight="false" outlineLevel="0" collapsed="false">
      <c r="A21" s="12"/>
      <c r="B21" s="16"/>
      <c r="C21" s="17" t="s">
        <v>20</v>
      </c>
      <c r="D21" s="18" t="n">
        <f aca="false">SUM(E21:G21)</f>
        <v>100</v>
      </c>
      <c r="E21" s="19" t="n">
        <v>46.7</v>
      </c>
      <c r="F21" s="19" t="n">
        <v>26.4</v>
      </c>
      <c r="G21" s="19" t="n">
        <v>26.9</v>
      </c>
    </row>
    <row r="22" customFormat="false" ht="23.25" hidden="false" customHeight="false" outlineLevel="0" collapsed="false">
      <c r="A22" s="12"/>
      <c r="B22" s="16"/>
      <c r="C22" s="17" t="s">
        <v>21</v>
      </c>
      <c r="D22" s="18" t="n">
        <f aca="false">SUM(E22:G22)</f>
        <v>100</v>
      </c>
      <c r="E22" s="19" t="n">
        <v>42.5</v>
      </c>
      <c r="F22" s="19" t="n">
        <v>28.4</v>
      </c>
      <c r="G22" s="19" t="n">
        <v>29.1</v>
      </c>
    </row>
    <row r="23" customFormat="false" ht="23.25" hidden="false" customHeight="false" outlineLevel="0" collapsed="false">
      <c r="A23" s="12"/>
      <c r="B23" s="16"/>
      <c r="C23" s="17" t="s">
        <v>22</v>
      </c>
      <c r="D23" s="18" t="n">
        <f aca="false">SUM(E23:G23)</f>
        <v>100</v>
      </c>
      <c r="E23" s="19" t="n">
        <v>49.2</v>
      </c>
      <c r="F23" s="19" t="n">
        <v>30.8</v>
      </c>
      <c r="G23" s="19" t="n">
        <v>20</v>
      </c>
    </row>
    <row r="24" customFormat="false" ht="23.25" hidden="false" customHeight="false" outlineLevel="0" collapsed="false">
      <c r="A24" s="12"/>
      <c r="B24" s="16"/>
      <c r="C24" s="17" t="s">
        <v>23</v>
      </c>
      <c r="D24" s="18" t="n">
        <f aca="false">SUM(E24:G24)</f>
        <v>100</v>
      </c>
      <c r="E24" s="19" t="n">
        <v>42.7</v>
      </c>
      <c r="F24" s="19" t="n">
        <v>36.9</v>
      </c>
      <c r="G24" s="19" t="n">
        <v>20.4</v>
      </c>
    </row>
    <row r="25" customFormat="false" ht="23.25" hidden="false" customHeight="false" outlineLevel="0" collapsed="false">
      <c r="A25" s="12"/>
      <c r="B25" s="16"/>
      <c r="C25" s="17" t="s">
        <v>24</v>
      </c>
      <c r="D25" s="18" t="n">
        <f aca="false">SUM(E25:G25)</f>
        <v>100</v>
      </c>
      <c r="E25" s="19" t="n">
        <v>40</v>
      </c>
      <c r="F25" s="19" t="n">
        <v>60</v>
      </c>
      <c r="G25" s="19" t="n">
        <v>0</v>
      </c>
    </row>
    <row r="26" customFormat="false" ht="12.95" hidden="false" customHeight="true" outlineLevel="0" collapsed="false">
      <c r="A26" s="12"/>
      <c r="B26" s="16"/>
      <c r="C26" s="20"/>
      <c r="D26" s="18"/>
      <c r="E26" s="19"/>
      <c r="F26" s="19"/>
      <c r="G26" s="19"/>
    </row>
    <row r="27" customFormat="false" ht="23.25" hidden="false" customHeight="false" outlineLevel="0" collapsed="false">
      <c r="A27" s="12"/>
      <c r="B27" s="3" t="s">
        <v>25</v>
      </c>
      <c r="C27" s="21"/>
      <c r="D27" s="14" t="n">
        <f aca="false">SUM(E27:G27)</f>
        <v>100</v>
      </c>
      <c r="E27" s="15" t="n">
        <v>51.1</v>
      </c>
      <c r="F27" s="15" t="n">
        <v>25</v>
      </c>
      <c r="G27" s="15" t="n">
        <v>23.9</v>
      </c>
    </row>
    <row r="28" customFormat="false" ht="23.25" hidden="false" customHeight="false" outlineLevel="0" collapsed="false">
      <c r="A28" s="12"/>
      <c r="B28" s="16"/>
      <c r="C28" s="17" t="s">
        <v>26</v>
      </c>
      <c r="D28" s="18" t="n">
        <f aca="false">SUM(E28:G28)</f>
        <v>100</v>
      </c>
      <c r="E28" s="19" t="n">
        <v>43.5</v>
      </c>
      <c r="F28" s="19" t="n">
        <v>36.2</v>
      </c>
      <c r="G28" s="19" t="n">
        <v>20.3</v>
      </c>
    </row>
    <row r="29" customFormat="false" ht="23.25" hidden="false" customHeight="false" outlineLevel="0" collapsed="false">
      <c r="A29" s="12"/>
      <c r="B29" s="16"/>
      <c r="C29" s="17" t="s">
        <v>27</v>
      </c>
      <c r="D29" s="18" t="n">
        <f aca="false">SUM(E29:G29)</f>
        <v>100</v>
      </c>
      <c r="E29" s="19" t="n">
        <v>44.8</v>
      </c>
      <c r="F29" s="19" t="n">
        <v>23.3</v>
      </c>
      <c r="G29" s="19" t="n">
        <v>31.9</v>
      </c>
    </row>
    <row r="30" customFormat="false" ht="23.25" hidden="false" customHeight="false" outlineLevel="0" collapsed="false">
      <c r="A30" s="12"/>
      <c r="B30" s="16"/>
      <c r="C30" s="17" t="s">
        <v>28</v>
      </c>
      <c r="D30" s="18" t="n">
        <f aca="false">SUM(E30:G30)</f>
        <v>100</v>
      </c>
      <c r="E30" s="19" t="n">
        <v>50.2</v>
      </c>
      <c r="F30" s="19" t="n">
        <v>29.1</v>
      </c>
      <c r="G30" s="19" t="n">
        <v>20.7</v>
      </c>
    </row>
    <row r="31" customFormat="false" ht="23.25" hidden="false" customHeight="false" outlineLevel="0" collapsed="false">
      <c r="A31" s="12"/>
      <c r="B31" s="16"/>
      <c r="C31" s="17" t="s">
        <v>29</v>
      </c>
      <c r="D31" s="18" t="n">
        <f aca="false">SUM(E31:G31)</f>
        <v>100</v>
      </c>
      <c r="E31" s="19" t="n">
        <v>61.3</v>
      </c>
      <c r="F31" s="19" t="n">
        <v>20.9</v>
      </c>
      <c r="G31" s="19" t="n">
        <v>17.8</v>
      </c>
    </row>
    <row r="32" customFormat="false" ht="23.25" hidden="false" customHeight="false" outlineLevel="0" collapsed="false">
      <c r="A32" s="12"/>
      <c r="B32" s="16"/>
      <c r="C32" s="17" t="s">
        <v>30</v>
      </c>
      <c r="D32" s="18" t="n">
        <f aca="false">SUM(E32:G32)</f>
        <v>100</v>
      </c>
      <c r="E32" s="19" t="n">
        <v>52.6</v>
      </c>
      <c r="F32" s="19" t="n">
        <v>23.7</v>
      </c>
      <c r="G32" s="19" t="n">
        <v>23.7</v>
      </c>
    </row>
    <row r="33" customFormat="false" ht="23.25" hidden="false" customHeight="false" outlineLevel="0" collapsed="false">
      <c r="A33" s="12"/>
      <c r="B33" s="16"/>
      <c r="C33" s="17" t="s">
        <v>31</v>
      </c>
      <c r="D33" s="18" t="n">
        <f aca="false">SUM(E33:G33)</f>
        <v>100</v>
      </c>
      <c r="E33" s="19" t="n">
        <v>44</v>
      </c>
      <c r="F33" s="19" t="n">
        <v>28</v>
      </c>
      <c r="G33" s="19" t="n">
        <v>28</v>
      </c>
    </row>
    <row r="34" customFormat="false" ht="23.25" hidden="false" customHeight="false" outlineLevel="0" collapsed="false">
      <c r="A34" s="12"/>
      <c r="B34" s="16"/>
      <c r="C34" s="17" t="s">
        <v>32</v>
      </c>
      <c r="D34" s="18" t="n">
        <f aca="false">SUM(E34:G34)</f>
        <v>100</v>
      </c>
      <c r="E34" s="19" t="n">
        <v>58.5</v>
      </c>
      <c r="F34" s="19" t="n">
        <v>15.7</v>
      </c>
      <c r="G34" s="19" t="n">
        <v>25.8</v>
      </c>
    </row>
    <row r="35" customFormat="false" ht="12.95" hidden="false" customHeight="true" outlineLevel="0" collapsed="false">
      <c r="A35" s="22"/>
      <c r="B35" s="23"/>
      <c r="C35" s="24"/>
      <c r="D35" s="25"/>
      <c r="E35" s="26"/>
      <c r="F35" s="27"/>
      <c r="G35" s="27"/>
    </row>
  </sheetData>
  <mergeCells count="7">
    <mergeCell ref="A1:G1"/>
    <mergeCell ref="A2:F2"/>
    <mergeCell ref="A4:C5"/>
    <mergeCell ref="D4:D5"/>
    <mergeCell ref="E4:G4"/>
    <mergeCell ref="B7:C7"/>
    <mergeCell ref="B11:C11"/>
  </mergeCells>
  <printOptions headings="false" gridLines="false" gridLinesSet="true" horizontalCentered="false" verticalCentered="false"/>
  <pageMargins left="0.984027777777778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2:08Z</dcterms:created>
  <dc:creator>OMGDUDE</dc:creator>
  <dc:description/>
  <dc:language>en-US</dc:language>
  <cp:lastModifiedBy>OMGDUDE</cp:lastModifiedBy>
  <dcterms:modified xsi:type="dcterms:W3CDTF">2009-06-24T04:22:14Z</dcterms:modified>
  <cp:revision>0</cp:revision>
  <dc:subject/>
  <dc:title/>
</cp:coreProperties>
</file>