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9  </t>
    </r>
  </si>
  <si>
    <t xml:space="preserve">ร้อยละของประชาชน  จำแนกตามการมีผู้ที่เป็นกำนัน  ผู้ใหญ่บ้าน  แพทย์ประจำตำบล  สารวัตรกำนัน</t>
  </si>
  <si>
    <t xml:space="preserve"> ผู้ช่วยผู้ใหญ่บ้านฯ อยู่ในครัวเรือน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          กำนัน ผู้ใหญ่บ้าน แพทย์ประจำตำบล      สารวัตรกำนัน ผู้ช่วยผู้ใหญ่บ้าน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42.75" hidden="false" customHeight="true" outlineLevel="0" collapsed="false">
      <c r="A4" s="5" t="s">
        <v>3</v>
      </c>
      <c r="B4" s="5"/>
      <c r="C4" s="5"/>
      <c r="D4" s="5" t="s">
        <v>4</v>
      </c>
      <c r="E4" s="6" t="s">
        <v>5</v>
      </c>
      <c r="F4" s="6"/>
    </row>
    <row r="5" customFormat="false" ht="22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20.8</v>
      </c>
      <c r="F7" s="15" t="n">
        <v>79.2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24.1</v>
      </c>
      <c r="F8" s="19" t="n">
        <v>75.9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17.1</v>
      </c>
      <c r="F9" s="19" t="n">
        <v>82.9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20.8</v>
      </c>
      <c r="F11" s="15" t="n">
        <v>79.2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9" t="n">
        <v>0</v>
      </c>
      <c r="F12" s="19" t="n">
        <v>100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19.3</v>
      </c>
      <c r="F13" s="19" t="n">
        <v>80.7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30</v>
      </c>
      <c r="F14" s="19" t="n">
        <v>70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22.7</v>
      </c>
      <c r="F15" s="19" t="n">
        <v>77.3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15.1</v>
      </c>
      <c r="F16" s="19" t="n">
        <v>84.9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19.2</v>
      </c>
      <c r="F17" s="19" t="n">
        <v>80.8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20.8</v>
      </c>
      <c r="F19" s="15" t="n">
        <v>79.2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25</v>
      </c>
      <c r="F20" s="19" t="n">
        <v>75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18.4</v>
      </c>
      <c r="F21" s="19" t="n">
        <v>81.6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16.7</v>
      </c>
      <c r="F22" s="19" t="n">
        <v>83.3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17.5</v>
      </c>
      <c r="F23" s="19" t="n">
        <v>82.5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14.3</v>
      </c>
      <c r="F24" s="19" t="n">
        <v>85.7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31.6</v>
      </c>
      <c r="F25" s="19" t="n">
        <v>68.4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33.3</v>
      </c>
      <c r="F26" s="19" t="n">
        <v>66.7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0</v>
      </c>
      <c r="F27" s="19" t="n">
        <v>10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20.8</v>
      </c>
      <c r="F29" s="15" t="n">
        <v>79.2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33.3</v>
      </c>
      <c r="F30" s="19" t="n">
        <v>66.7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26.8</v>
      </c>
      <c r="F31" s="19" t="n">
        <v>73.2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16.4</v>
      </c>
      <c r="F32" s="19" t="n">
        <v>83.6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17.1</v>
      </c>
      <c r="F33" s="19" t="n">
        <v>82.9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25</v>
      </c>
      <c r="F34" s="19" t="n">
        <v>75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0</v>
      </c>
      <c r="F35" s="19" t="n">
        <v>100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6.2</v>
      </c>
      <c r="F36" s="19" t="n">
        <v>93.8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25</v>
      </c>
      <c r="F37" s="19" t="n">
        <v>75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11.8</v>
      </c>
      <c r="F38" s="19" t="n">
        <v>88.2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4:04Z</dcterms:created>
  <dc:creator>OMGDUDE</dc:creator>
  <dc:description/>
  <dc:language>en-US</dc:language>
  <cp:lastModifiedBy>OMGDUDE</cp:lastModifiedBy>
  <dcterms:modified xsi:type="dcterms:W3CDTF">2009-06-25T03:24:09Z</dcterms:modified>
  <cp:revision>0</cp:revision>
  <dc:subject/>
  <dc:title/>
</cp:coreProperties>
</file>