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9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การพัฒนาจังหวัดในด้านการคมนาคม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9.9</v>
      </c>
      <c r="F7" s="17" t="n">
        <v>55.3</v>
      </c>
      <c r="G7" s="17" t="n">
        <v>14</v>
      </c>
      <c r="H7" s="17" t="n">
        <v>5.4</v>
      </c>
      <c r="I7" s="17" t="n">
        <v>5.4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0.6</v>
      </c>
      <c r="F8" s="21" t="n">
        <v>57.2</v>
      </c>
      <c r="G8" s="21" t="n">
        <v>12.5</v>
      </c>
      <c r="H8" s="21" t="n">
        <v>5.4</v>
      </c>
      <c r="I8" s="21" t="n">
        <v>4.3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9.3</v>
      </c>
      <c r="F9" s="21" t="n">
        <v>53.8</v>
      </c>
      <c r="G9" s="21" t="n">
        <v>15.3</v>
      </c>
      <c r="H9" s="21" t="n">
        <v>5.3</v>
      </c>
      <c r="I9" s="21" t="n">
        <v>6.3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9.9</v>
      </c>
      <c r="F11" s="17" t="n">
        <v>55.3</v>
      </c>
      <c r="G11" s="17" t="n">
        <v>14</v>
      </c>
      <c r="H11" s="17" t="n">
        <v>5.4</v>
      </c>
      <c r="I11" s="17" t="n">
        <v>5.4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8.4</v>
      </c>
      <c r="F12" s="21" t="n">
        <v>53</v>
      </c>
      <c r="G12" s="21" t="n">
        <v>14</v>
      </c>
      <c r="H12" s="23" t="n">
        <v>6.5</v>
      </c>
      <c r="I12" s="21" t="n">
        <v>8.1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7.2</v>
      </c>
      <c r="F13" s="21" t="n">
        <v>55</v>
      </c>
      <c r="G13" s="21" t="n">
        <v>18.2</v>
      </c>
      <c r="H13" s="23" t="n">
        <v>4.8</v>
      </c>
      <c r="I13" s="21" t="n">
        <v>4.8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2.9</v>
      </c>
      <c r="F14" s="21" t="n">
        <v>54.9</v>
      </c>
      <c r="G14" s="21" t="n">
        <v>14.8</v>
      </c>
      <c r="H14" s="23" t="n">
        <v>3.4</v>
      </c>
      <c r="I14" s="21" t="n">
        <v>4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9.6</v>
      </c>
      <c r="F15" s="21" t="n">
        <v>59.4</v>
      </c>
      <c r="G15" s="21" t="n">
        <v>11.6</v>
      </c>
      <c r="H15" s="23" t="n">
        <v>5.8</v>
      </c>
      <c r="I15" s="21" t="n">
        <v>3.6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3.6</v>
      </c>
      <c r="F16" s="21" t="n">
        <v>55.9</v>
      </c>
      <c r="G16" s="21" t="n">
        <v>6.5</v>
      </c>
      <c r="H16" s="23" t="n">
        <v>7.5</v>
      </c>
      <c r="I16" s="21" t="n">
        <v>6.5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4" t="s">
        <v>19</v>
      </c>
      <c r="C18" s="25"/>
      <c r="D18" s="16" t="n">
        <f aca="false">SUM(E18:I18)</f>
        <v>100</v>
      </c>
      <c r="E18" s="17" t="n">
        <v>19.9</v>
      </c>
      <c r="F18" s="17" t="n">
        <v>55.3</v>
      </c>
      <c r="G18" s="17" t="n">
        <v>14</v>
      </c>
      <c r="H18" s="17" t="n">
        <v>5.4</v>
      </c>
      <c r="I18" s="17" t="n">
        <v>5.4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7.6</v>
      </c>
      <c r="F19" s="21" t="n">
        <v>70.6</v>
      </c>
      <c r="G19" s="21" t="n">
        <v>5.9</v>
      </c>
      <c r="H19" s="21" t="n">
        <v>0</v>
      </c>
      <c r="I19" s="21" t="n">
        <v>5.9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21.4</v>
      </c>
      <c r="F20" s="21" t="n">
        <v>56.2</v>
      </c>
      <c r="G20" s="21" t="n">
        <v>11.8</v>
      </c>
      <c r="H20" s="21" t="n">
        <v>5</v>
      </c>
      <c r="I20" s="21" t="n">
        <v>5.6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1.9</v>
      </c>
      <c r="F21" s="21" t="n">
        <v>54.6</v>
      </c>
      <c r="G21" s="21" t="n">
        <v>10.9</v>
      </c>
      <c r="H21" s="21" t="n">
        <v>6.7</v>
      </c>
      <c r="I21" s="21" t="n">
        <v>5.9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0</v>
      </c>
      <c r="F22" s="21" t="n">
        <v>50.9</v>
      </c>
      <c r="G22" s="21" t="n">
        <v>18.1</v>
      </c>
      <c r="H22" s="21" t="n">
        <v>5.5</v>
      </c>
      <c r="I22" s="21" t="n">
        <v>5.5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0.6</v>
      </c>
      <c r="F23" s="21" t="n">
        <v>54</v>
      </c>
      <c r="G23" s="21" t="n">
        <v>15.9</v>
      </c>
      <c r="H23" s="21" t="n">
        <v>1.6</v>
      </c>
      <c r="I23" s="21" t="n">
        <v>7.9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5.5</v>
      </c>
      <c r="F24" s="21" t="n">
        <v>55.2</v>
      </c>
      <c r="G24" s="21" t="n">
        <v>20.7</v>
      </c>
      <c r="H24" s="21" t="n">
        <v>8.6</v>
      </c>
      <c r="I24" s="21" t="n">
        <v>0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6.2</v>
      </c>
      <c r="F25" s="21" t="n">
        <v>57.2</v>
      </c>
      <c r="G25" s="21" t="n">
        <v>17.1</v>
      </c>
      <c r="H25" s="21" t="n">
        <v>3.8</v>
      </c>
      <c r="I25" s="21" t="n">
        <v>5.7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50</v>
      </c>
      <c r="G26" s="21" t="n">
        <v>0</v>
      </c>
      <c r="H26" s="21" t="n">
        <v>50</v>
      </c>
      <c r="I26" s="21" t="n">
        <v>0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4" t="s">
        <v>28</v>
      </c>
      <c r="C28" s="25"/>
      <c r="D28" s="16" t="n">
        <f aca="false">SUM(E28:I28)</f>
        <v>100</v>
      </c>
      <c r="E28" s="17" t="n">
        <v>19.9</v>
      </c>
      <c r="F28" s="17" t="n">
        <v>55.3</v>
      </c>
      <c r="G28" s="17" t="n">
        <v>14</v>
      </c>
      <c r="H28" s="17" t="n">
        <v>5.4</v>
      </c>
      <c r="I28" s="17" t="n">
        <v>5.4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6.4</v>
      </c>
      <c r="F29" s="21" t="n">
        <v>68.7</v>
      </c>
      <c r="G29" s="21" t="n">
        <v>10.4</v>
      </c>
      <c r="H29" s="21" t="n">
        <v>3</v>
      </c>
      <c r="I29" s="21" t="n">
        <v>1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20.3</v>
      </c>
      <c r="F30" s="21" t="n">
        <v>53.9</v>
      </c>
      <c r="G30" s="21" t="n">
        <v>14.8</v>
      </c>
      <c r="H30" s="21" t="n">
        <v>5.5</v>
      </c>
      <c r="I30" s="21" t="n">
        <v>5.5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21</v>
      </c>
      <c r="F31" s="21" t="n">
        <v>49.5</v>
      </c>
      <c r="G31" s="21" t="n">
        <v>19</v>
      </c>
      <c r="H31" s="21" t="n">
        <v>5.5</v>
      </c>
      <c r="I31" s="21" t="n">
        <v>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21.4</v>
      </c>
      <c r="F32" s="21" t="n">
        <v>61.6</v>
      </c>
      <c r="G32" s="21" t="n">
        <v>8</v>
      </c>
      <c r="H32" s="21" t="n">
        <v>6.3</v>
      </c>
      <c r="I32" s="21" t="n">
        <v>2.7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20.7</v>
      </c>
      <c r="F33" s="21" t="n">
        <v>57.6</v>
      </c>
      <c r="G33" s="21" t="n">
        <v>12</v>
      </c>
      <c r="H33" s="21" t="n">
        <v>4.3</v>
      </c>
      <c r="I33" s="21" t="n">
        <v>5.4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19.5</v>
      </c>
      <c r="F34" s="21" t="n">
        <v>50</v>
      </c>
      <c r="G34" s="21" t="n">
        <v>19.4</v>
      </c>
      <c r="H34" s="21" t="n">
        <v>2.8</v>
      </c>
      <c r="I34" s="21" t="n">
        <v>8.3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17.6</v>
      </c>
      <c r="F35" s="21" t="n">
        <v>53.9</v>
      </c>
      <c r="G35" s="21" t="n">
        <v>11.8</v>
      </c>
      <c r="H35" s="21" t="n">
        <v>6.9</v>
      </c>
      <c r="I35" s="21" t="n">
        <v>9.8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11.1</v>
      </c>
      <c r="F36" s="21" t="n">
        <v>55.6</v>
      </c>
      <c r="G36" s="21" t="n">
        <v>11.1</v>
      </c>
      <c r="H36" s="21" t="n">
        <v>11.1</v>
      </c>
      <c r="I36" s="21" t="n">
        <v>11.1</v>
      </c>
    </row>
    <row r="37" customFormat="false" ht="9.95" hidden="false" customHeight="true" outlineLevel="0" collapsed="false">
      <c r="A37" s="26"/>
      <c r="B37" s="27"/>
      <c r="C37" s="28"/>
      <c r="D37" s="29"/>
      <c r="E37" s="30"/>
      <c r="F37" s="31"/>
      <c r="G37" s="31"/>
      <c r="H37" s="31"/>
      <c r="I37" s="31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1:24Z</dcterms:created>
  <dc:creator>OMGDUDE</dc:creator>
  <dc:description/>
  <dc:language>en-US</dc:language>
  <cp:lastModifiedBy>OMGDUDE</cp:lastModifiedBy>
  <dcterms:modified xsi:type="dcterms:W3CDTF">2009-06-24T09:21:39Z</dcterms:modified>
  <cp:revision>0</cp:revision>
  <dc:subject/>
  <dc:title/>
</cp:coreProperties>
</file>