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0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ระดับ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ควบคุม </t>
    </r>
  </si>
  <si>
    <r>
      <rPr>
        <b val="true"/>
        <sz val="14"/>
        <rFont val="Arial"/>
        <family val="0"/>
        <charset val="222"/>
      </rPr>
      <t xml:space="preserve">                     การแพร่ระบาด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</si>
  <si>
    <r>
      <rPr>
        <b val="true"/>
        <sz val="14"/>
        <rFont val="Angsana New"/>
        <family val="1"/>
      </rPr>
      <t xml:space="preserve">                     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   </t>
    </r>
  </si>
  <si>
    <r>
      <rPr>
        <b val="true"/>
        <sz val="14"/>
        <rFont val="Arial"/>
        <family val="0"/>
        <charset val="222"/>
      </rPr>
      <t xml:space="preserve">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ควบคุมการแพร่ระบาดยาเสพติด</t>
    </r>
  </si>
  <si>
    <t xml:space="preserve">ลักษณะทางประชากรและสังคม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...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sz val="14"/>
        <rFont val="Arial"/>
        <family val="0"/>
        <charset val="222"/>
      </rPr>
      <t xml:space="preserve"> หมายเหตุ </t>
    </r>
    <r>
      <rPr>
        <sz val="14"/>
        <rFont val="AngsanaUPC"/>
        <family val="1"/>
        <charset val="222"/>
      </rPr>
      <t xml:space="preserve">: ... </t>
    </r>
    <r>
      <rPr>
        <sz val="14"/>
        <rFont val="Arial"/>
        <family val="0"/>
        <charset val="22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Times New Roman"/>
      <family val="1"/>
    </font>
    <font>
      <sz val="14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1" sqref="A8 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6" min="3" style="0" width="11.28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21.95" hidden="false" customHeight="true" outlineLevel="0" collapsed="false">
      <c r="A3" s="3" t="s">
        <v>2</v>
      </c>
    </row>
    <row r="4" customFormat="false" ht="7.5" hidden="false" customHeight="true" outlineLevel="0" collapsed="false">
      <c r="A4" s="1"/>
    </row>
    <row r="5" customFormat="false" ht="21.95" hidden="false" customHeight="true" outlineLevel="0" collapsed="false">
      <c r="A5" s="4"/>
      <c r="B5" s="5"/>
      <c r="C5" s="6" t="s">
        <v>3</v>
      </c>
      <c r="D5" s="6"/>
      <c r="E5" s="6"/>
      <c r="F5" s="6"/>
    </row>
    <row r="6" customFormat="false" ht="21.95" hidden="false" customHeight="true" outlineLevel="0" collapsed="false">
      <c r="A6" s="7" t="s">
        <v>4</v>
      </c>
      <c r="B6" s="7" t="s">
        <v>5</v>
      </c>
      <c r="C6" s="6"/>
      <c r="D6" s="6"/>
      <c r="E6" s="6"/>
      <c r="F6" s="6"/>
    </row>
    <row r="7" customFormat="false" ht="21.95" hidden="false" customHeight="true" outlineLevel="0" collapsed="false">
      <c r="A7" s="8"/>
      <c r="B7" s="9"/>
      <c r="C7" s="10" t="s">
        <v>6</v>
      </c>
      <c r="D7" s="10" t="s">
        <v>7</v>
      </c>
      <c r="E7" s="10" t="s">
        <v>8</v>
      </c>
      <c r="F7" s="10" t="s">
        <v>9</v>
      </c>
    </row>
    <row r="8" customFormat="false" ht="21.95" hidden="false" customHeight="true" outlineLevel="0" collapsed="false">
      <c r="A8" s="11" t="s">
        <v>10</v>
      </c>
      <c r="B8" s="12" t="n">
        <f aca="false">SUM(C8:F8)</f>
        <v>100</v>
      </c>
      <c r="C8" s="12" t="n">
        <v>10.9</v>
      </c>
      <c r="D8" s="12" t="n">
        <v>55.1</v>
      </c>
      <c r="E8" s="12" t="n">
        <v>24.6</v>
      </c>
      <c r="F8" s="12" t="n">
        <v>9.4</v>
      </c>
    </row>
    <row r="9" customFormat="false" ht="21.95" hidden="false" customHeight="true" outlineLevel="0" collapsed="false">
      <c r="A9" s="13" t="s">
        <v>11</v>
      </c>
      <c r="B9" s="14" t="n">
        <f aca="false">SUM(C9:F9)</f>
        <v>100</v>
      </c>
      <c r="C9" s="14" t="n">
        <v>12.4</v>
      </c>
      <c r="D9" s="14" t="n">
        <v>51.2</v>
      </c>
      <c r="E9" s="14" t="n">
        <v>26.6</v>
      </c>
      <c r="F9" s="14" t="n">
        <v>9.8</v>
      </c>
    </row>
    <row r="10" customFormat="false" ht="21.95" hidden="false" customHeight="true" outlineLevel="0" collapsed="false">
      <c r="A10" s="13" t="s">
        <v>12</v>
      </c>
      <c r="B10" s="14" t="n">
        <f aca="false">SUM(C10:F10)</f>
        <v>100</v>
      </c>
      <c r="C10" s="14" t="n">
        <v>9.2</v>
      </c>
      <c r="D10" s="14" t="n">
        <v>59.2</v>
      </c>
      <c r="E10" s="14" t="n">
        <v>22.6</v>
      </c>
      <c r="F10" s="14" t="n">
        <v>9</v>
      </c>
    </row>
    <row r="11" customFormat="false" ht="21.95" hidden="false" customHeight="true" outlineLevel="0" collapsed="false">
      <c r="A11" s="11" t="s">
        <v>13</v>
      </c>
      <c r="B11" s="15" t="n">
        <f aca="false">SUM(C11:F11)</f>
        <v>100</v>
      </c>
      <c r="C11" s="15" t="n">
        <v>10.9</v>
      </c>
      <c r="D11" s="15" t="n">
        <v>55.1</v>
      </c>
      <c r="E11" s="15" t="n">
        <v>24.6</v>
      </c>
      <c r="F11" s="15" t="n">
        <v>9.4</v>
      </c>
    </row>
    <row r="12" customFormat="false" ht="21.95" hidden="false" customHeight="true" outlineLevel="0" collapsed="false">
      <c r="A12" s="16" t="s">
        <v>14</v>
      </c>
      <c r="B12" s="14" t="n">
        <f aca="false">SUM(C12:F12)</f>
        <v>100</v>
      </c>
      <c r="C12" s="14" t="n">
        <v>10.9</v>
      </c>
      <c r="D12" s="14" t="n">
        <v>53.7</v>
      </c>
      <c r="E12" s="14" t="n">
        <v>22.6</v>
      </c>
      <c r="F12" s="14" t="n">
        <v>12.8</v>
      </c>
    </row>
    <row r="13" customFormat="false" ht="21.95" hidden="false" customHeight="true" outlineLevel="0" collapsed="false">
      <c r="A13" s="16" t="s">
        <v>15</v>
      </c>
      <c r="B13" s="14" t="n">
        <f aca="false">SUM(C13:F13)</f>
        <v>100</v>
      </c>
      <c r="C13" s="14" t="n">
        <v>10.2</v>
      </c>
      <c r="D13" s="14" t="n">
        <v>50.7</v>
      </c>
      <c r="E13" s="14" t="n">
        <v>27.5</v>
      </c>
      <c r="F13" s="14" t="n">
        <v>11.6</v>
      </c>
    </row>
    <row r="14" customFormat="false" ht="21.95" hidden="false" customHeight="true" outlineLevel="0" collapsed="false">
      <c r="A14" s="16" t="s">
        <v>16</v>
      </c>
      <c r="B14" s="14" t="n">
        <f aca="false">SUM(C14:F14)</f>
        <v>100</v>
      </c>
      <c r="C14" s="14" t="n">
        <v>10.6</v>
      </c>
      <c r="D14" s="14" t="n">
        <v>59.4</v>
      </c>
      <c r="E14" s="14" t="n">
        <v>24.4</v>
      </c>
      <c r="F14" s="14" t="n">
        <v>5.6</v>
      </c>
    </row>
    <row r="15" customFormat="false" ht="21.95" hidden="false" customHeight="true" outlineLevel="0" collapsed="false">
      <c r="A15" s="16" t="s">
        <v>17</v>
      </c>
      <c r="B15" s="14" t="n">
        <f aca="false">SUM(C15:F15)</f>
        <v>100</v>
      </c>
      <c r="C15" s="14" t="n">
        <v>10.2</v>
      </c>
      <c r="D15" s="14" t="n">
        <v>58.7</v>
      </c>
      <c r="E15" s="14" t="n">
        <v>21.4</v>
      </c>
      <c r="F15" s="14" t="n">
        <v>9.7</v>
      </c>
    </row>
    <row r="16" customFormat="false" ht="21.95" hidden="false" customHeight="true" outlineLevel="0" collapsed="false">
      <c r="A16" s="16" t="s">
        <v>18</v>
      </c>
      <c r="B16" s="14" t="n">
        <f aca="false">SUM(C16:F16)</f>
        <v>100</v>
      </c>
      <c r="C16" s="14" t="n">
        <v>13.4</v>
      </c>
      <c r="D16" s="14" t="n">
        <v>49.1</v>
      </c>
      <c r="E16" s="14" t="n">
        <v>30.4</v>
      </c>
      <c r="F16" s="14" t="n">
        <v>7.1</v>
      </c>
    </row>
    <row r="17" customFormat="false" ht="21.95" hidden="false" customHeight="true" outlineLevel="0" collapsed="false">
      <c r="A17" s="11" t="s">
        <v>19</v>
      </c>
      <c r="B17" s="15" t="n">
        <f aca="false">SUM(C17:F17)</f>
        <v>100</v>
      </c>
      <c r="C17" s="15" t="n">
        <v>10.9</v>
      </c>
      <c r="D17" s="15" t="n">
        <v>55.1</v>
      </c>
      <c r="E17" s="15" t="n">
        <v>24.6</v>
      </c>
      <c r="F17" s="15" t="n">
        <v>9.4</v>
      </c>
    </row>
    <row r="18" customFormat="false" ht="21.95" hidden="false" customHeight="true" outlineLevel="0" collapsed="false">
      <c r="A18" s="13" t="s">
        <v>20</v>
      </c>
      <c r="B18" s="14" t="n">
        <f aca="false">SUM(C18:F18)</f>
        <v>100</v>
      </c>
      <c r="C18" s="14" t="n">
        <v>22.2</v>
      </c>
      <c r="D18" s="14" t="n">
        <v>66.7</v>
      </c>
      <c r="E18" s="14" t="n">
        <v>11.1</v>
      </c>
      <c r="F18" s="14" t="s">
        <v>21</v>
      </c>
    </row>
    <row r="19" customFormat="false" ht="21.95" hidden="false" customHeight="true" outlineLevel="0" collapsed="false">
      <c r="A19" s="13" t="s">
        <v>22</v>
      </c>
      <c r="B19" s="14" t="n">
        <f aca="false">SUM(C19:F19)</f>
        <v>100</v>
      </c>
      <c r="C19" s="14" t="n">
        <v>10</v>
      </c>
      <c r="D19" s="14" t="n">
        <v>53.7</v>
      </c>
      <c r="E19" s="14" t="n">
        <v>27.1</v>
      </c>
      <c r="F19" s="14" t="n">
        <v>9.2</v>
      </c>
    </row>
    <row r="20" customFormat="false" ht="21.95" hidden="false" customHeight="true" outlineLevel="0" collapsed="false">
      <c r="A20" s="13" t="s">
        <v>23</v>
      </c>
      <c r="B20" s="14" t="n">
        <f aca="false">SUM(C20:F20)</f>
        <v>100</v>
      </c>
      <c r="C20" s="14" t="n">
        <v>11.7</v>
      </c>
      <c r="D20" s="14" t="n">
        <v>56.7</v>
      </c>
      <c r="E20" s="14" t="n">
        <v>24.2</v>
      </c>
      <c r="F20" s="14" t="n">
        <v>7.4</v>
      </c>
    </row>
    <row r="21" customFormat="false" ht="21.95" hidden="false" customHeight="true" outlineLevel="0" collapsed="false">
      <c r="A21" s="13" t="s">
        <v>24</v>
      </c>
      <c r="B21" s="14" t="n">
        <f aca="false">SUM(C21:F21)</f>
        <v>100</v>
      </c>
      <c r="C21" s="14" t="n">
        <v>10.2</v>
      </c>
      <c r="D21" s="14" t="n">
        <v>61.1</v>
      </c>
      <c r="E21" s="14" t="n">
        <v>19.1</v>
      </c>
      <c r="F21" s="14" t="n">
        <v>9.6</v>
      </c>
    </row>
    <row r="22" customFormat="false" ht="21.95" hidden="false" customHeight="true" outlineLevel="0" collapsed="false">
      <c r="A22" s="13" t="s">
        <v>25</v>
      </c>
      <c r="B22" s="14" t="n">
        <f aca="false">SUM(C22:F22)</f>
        <v>100</v>
      </c>
      <c r="C22" s="14" t="n">
        <v>9.8</v>
      </c>
      <c r="D22" s="14" t="n">
        <v>39.3</v>
      </c>
      <c r="E22" s="14" t="n">
        <v>32.8</v>
      </c>
      <c r="F22" s="14" t="n">
        <v>18.1</v>
      </c>
    </row>
    <row r="23" customFormat="false" ht="21.95" hidden="false" customHeight="true" outlineLevel="0" collapsed="false">
      <c r="A23" s="13" t="s">
        <v>26</v>
      </c>
      <c r="B23" s="14" t="n">
        <f aca="false">SUM(C23:F23)</f>
        <v>100</v>
      </c>
      <c r="C23" s="14" t="n">
        <v>15.9</v>
      </c>
      <c r="D23" s="14" t="n">
        <v>58.7</v>
      </c>
      <c r="E23" s="14" t="n">
        <v>19.1</v>
      </c>
      <c r="F23" s="14" t="n">
        <v>6.3</v>
      </c>
    </row>
    <row r="24" customFormat="false" ht="21.95" hidden="false" customHeight="true" outlineLevel="0" collapsed="false">
      <c r="A24" s="11" t="s">
        <v>27</v>
      </c>
      <c r="B24" s="15" t="n">
        <f aca="false">SUM(C24:F24)</f>
        <v>100</v>
      </c>
      <c r="C24" s="15" t="n">
        <v>10.9</v>
      </c>
      <c r="D24" s="15" t="n">
        <v>55.1</v>
      </c>
      <c r="E24" s="15" t="n">
        <v>24.6</v>
      </c>
      <c r="F24" s="15" t="n">
        <v>9.4</v>
      </c>
    </row>
    <row r="25" customFormat="false" ht="21.95" hidden="false" customHeight="true" outlineLevel="0" collapsed="false">
      <c r="A25" s="11" t="s">
        <v>28</v>
      </c>
      <c r="B25" s="14" t="n">
        <f aca="false">SUM(C25:F25)</f>
        <v>100</v>
      </c>
      <c r="C25" s="14" t="n">
        <v>16.1</v>
      </c>
      <c r="D25" s="14" t="n">
        <v>59.3</v>
      </c>
      <c r="E25" s="14" t="n">
        <v>19.7</v>
      </c>
      <c r="F25" s="14" t="n">
        <v>4.9</v>
      </c>
    </row>
    <row r="26" customFormat="false" ht="21.95" hidden="false" customHeight="true" outlineLevel="0" collapsed="false">
      <c r="A26" s="13" t="s">
        <v>29</v>
      </c>
      <c r="B26" s="14" t="n">
        <f aca="false">SUM(C26:F26)</f>
        <v>100</v>
      </c>
      <c r="C26" s="14" t="n">
        <v>9.1</v>
      </c>
      <c r="D26" s="14" t="n">
        <v>51.5</v>
      </c>
      <c r="E26" s="14" t="n">
        <v>25.8</v>
      </c>
      <c r="F26" s="14" t="n">
        <v>13.6</v>
      </c>
    </row>
    <row r="27" customFormat="false" ht="21.95" hidden="false" customHeight="true" outlineLevel="0" collapsed="false">
      <c r="A27" s="13" t="s">
        <v>30</v>
      </c>
      <c r="B27" s="14" t="n">
        <f aca="false">SUM(C27:F27)</f>
        <v>100</v>
      </c>
      <c r="C27" s="14" t="n">
        <v>11.4</v>
      </c>
      <c r="D27" s="14" t="n">
        <v>54.4</v>
      </c>
      <c r="E27" s="14" t="n">
        <v>29.8</v>
      </c>
      <c r="F27" s="14" t="n">
        <v>4.4</v>
      </c>
    </row>
    <row r="28" customFormat="false" ht="21.95" hidden="false" customHeight="true" outlineLevel="0" collapsed="false">
      <c r="A28" s="13" t="s">
        <v>31</v>
      </c>
      <c r="B28" s="14" t="n">
        <f aca="false">SUM(C28:F28)</f>
        <v>100</v>
      </c>
      <c r="C28" s="14" t="n">
        <v>9.8</v>
      </c>
      <c r="D28" s="14" t="n">
        <v>57.2</v>
      </c>
      <c r="E28" s="14" t="n">
        <v>22.8</v>
      </c>
      <c r="F28" s="14" t="n">
        <v>10.2</v>
      </c>
    </row>
    <row r="29" customFormat="false" ht="21.95" hidden="false" customHeight="true" outlineLevel="0" collapsed="false">
      <c r="A29" s="13" t="s">
        <v>32</v>
      </c>
      <c r="B29" s="14" t="n">
        <f aca="false">SUM(C29:F29)</f>
        <v>100</v>
      </c>
      <c r="C29" s="14" t="n">
        <v>9.9</v>
      </c>
      <c r="D29" s="14" t="n">
        <v>55.4</v>
      </c>
      <c r="E29" s="14" t="n">
        <v>21.8</v>
      </c>
      <c r="F29" s="14" t="n">
        <v>12.9</v>
      </c>
    </row>
    <row r="30" customFormat="false" ht="21.95" hidden="false" customHeight="true" outlineLevel="0" collapsed="false">
      <c r="A30" s="13" t="s">
        <v>33</v>
      </c>
      <c r="B30" s="14" t="n">
        <f aca="false">SUM(C30:F30)</f>
        <v>100</v>
      </c>
      <c r="C30" s="14" t="n">
        <v>10.2</v>
      </c>
      <c r="D30" s="14" t="n">
        <v>55.9</v>
      </c>
      <c r="E30" s="14" t="n">
        <v>27.1</v>
      </c>
      <c r="F30" s="14" t="n">
        <v>6.8</v>
      </c>
    </row>
    <row r="31" customFormat="false" ht="21.95" hidden="false" customHeight="true" outlineLevel="0" collapsed="false">
      <c r="A31" s="13" t="s">
        <v>34</v>
      </c>
      <c r="B31" s="14" t="n">
        <f aca="false">SUM(C31:F31)</f>
        <v>100</v>
      </c>
      <c r="C31" s="14" t="n">
        <v>10.5</v>
      </c>
      <c r="D31" s="14" t="n">
        <v>57.6</v>
      </c>
      <c r="E31" s="14" t="n">
        <v>25.8</v>
      </c>
      <c r="F31" s="14" t="n">
        <v>6.1</v>
      </c>
    </row>
    <row r="32" customFormat="false" ht="21.95" hidden="false" customHeight="true" outlineLevel="0" collapsed="false">
      <c r="A32" s="17" t="s">
        <v>35</v>
      </c>
      <c r="B32" s="18" t="n">
        <f aca="false">SUM(C32:F32)</f>
        <v>100</v>
      </c>
      <c r="C32" s="18" t="n">
        <v>15.6</v>
      </c>
      <c r="D32" s="18" t="n">
        <v>40.6</v>
      </c>
      <c r="E32" s="18" t="n">
        <v>28.2</v>
      </c>
      <c r="F32" s="18" t="n">
        <v>15.6</v>
      </c>
    </row>
    <row r="34" customFormat="false" ht="21" hidden="false" customHeight="false" outlineLevel="0" collapsed="false">
      <c r="A34" s="19" t="s">
        <v>36</v>
      </c>
    </row>
  </sheetData>
  <mergeCells count="1">
    <mergeCell ref="C5:F6"/>
  </mergeCells>
  <printOptions headings="false" gridLines="false" gridLinesSet="true" horizontalCentered="false" verticalCentered="false"/>
  <pageMargins left="1.10208333333333" right="0.590277777777778" top="1.18125" bottom="0.7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8-12-18T09:00:40Z</cp:lastPrinted>
  <dcterms:modified xsi:type="dcterms:W3CDTF">2008-12-18T09:01:32Z</dcterms:modified>
  <cp:revision>0</cp:revision>
  <dc:subject/>
  <dc:title/>
</cp:coreProperties>
</file>