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0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 </t>
    </r>
  </si>
  <si>
    <r>
      <rPr>
        <b val="true"/>
        <sz val="14"/>
        <rFont val="Noto Sans Devanagari"/>
        <family val="2"/>
      </rPr>
      <t xml:space="preserve">                 ประเภทสารระเหย ในปัจจุบัน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ระดับปัญหาการแพร่ระบาดยาเสพติดประเภทสารระเหย</t>
  </si>
  <si>
    <t xml:space="preserve">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บางเบา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9.99"/>
    <col collapsed="false" customWidth="true" hidden="false" outlineLevel="0" max="4" min="4" style="0" width="10.42"/>
    <col collapsed="false" customWidth="true" hidden="false" outlineLevel="0" max="8" min="8" style="0" width="11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</row>
    <row r="4" customFormat="false" ht="21.75" hidden="false" customHeight="true" outlineLevel="0" collapsed="false">
      <c r="A4" s="3"/>
      <c r="B4" s="3"/>
      <c r="C4" s="4"/>
      <c r="D4" s="6"/>
      <c r="E4" s="7" t="s">
        <v>5</v>
      </c>
      <c r="F4" s="7"/>
      <c r="G4" s="8"/>
      <c r="H4" s="9" t="s">
        <v>6</v>
      </c>
    </row>
    <row r="5" customFormat="false" ht="21.75" hidden="false" customHeight="false" outlineLevel="0" collapsed="false">
      <c r="A5" s="3"/>
      <c r="B5" s="3"/>
      <c r="C5" s="4"/>
      <c r="D5" s="10" t="s">
        <v>7</v>
      </c>
      <c r="E5" s="11" t="s">
        <v>8</v>
      </c>
      <c r="F5" s="12" t="s">
        <v>9</v>
      </c>
      <c r="G5" s="13" t="s">
        <v>10</v>
      </c>
      <c r="H5" s="9"/>
    </row>
    <row r="6" customFormat="false" ht="21.75" hidden="false" customHeight="false" outlineLevel="0" collapsed="false">
      <c r="A6" s="14"/>
      <c r="B6" s="15" t="s">
        <v>11</v>
      </c>
      <c r="C6" s="16" t="n">
        <f aca="false">SUM(D6:H6)</f>
        <v>100</v>
      </c>
      <c r="D6" s="17" t="n">
        <v>4.9</v>
      </c>
      <c r="E6" s="18" t="n">
        <v>9.5</v>
      </c>
      <c r="F6" s="19" t="n">
        <v>10.7</v>
      </c>
      <c r="G6" s="20" t="n">
        <v>25.1</v>
      </c>
      <c r="H6" s="16" t="n">
        <v>49.8</v>
      </c>
    </row>
    <row r="7" customFormat="false" ht="21.75" hidden="false" customHeight="false" outlineLevel="0" collapsed="false">
      <c r="A7" s="21"/>
      <c r="B7" s="22" t="s">
        <v>12</v>
      </c>
      <c r="C7" s="23" t="n">
        <f aca="false">SUM(D7:H7)</f>
        <v>100</v>
      </c>
      <c r="D7" s="24" t="n">
        <v>5</v>
      </c>
      <c r="E7" s="25" t="n">
        <v>9.3</v>
      </c>
      <c r="F7" s="26" t="n">
        <v>12.2</v>
      </c>
      <c r="G7" s="27" t="n">
        <v>25.4</v>
      </c>
      <c r="H7" s="23" t="n">
        <v>48.1</v>
      </c>
    </row>
    <row r="8" customFormat="false" ht="21.75" hidden="false" customHeight="false" outlineLevel="0" collapsed="false">
      <c r="A8" s="21"/>
      <c r="B8" s="22" t="s">
        <v>13</v>
      </c>
      <c r="C8" s="23" t="n">
        <f aca="false">SUM(D8:H8)</f>
        <v>100</v>
      </c>
      <c r="D8" s="24" t="n">
        <v>4.6</v>
      </c>
      <c r="E8" s="25" t="n">
        <v>9.8</v>
      </c>
      <c r="F8" s="26" t="n">
        <v>9.2</v>
      </c>
      <c r="G8" s="27" t="n">
        <v>24.9</v>
      </c>
      <c r="H8" s="23" t="n">
        <v>51.5</v>
      </c>
    </row>
    <row r="9" customFormat="false" ht="21.75" hidden="false" customHeight="false" outlineLevel="0" collapsed="false">
      <c r="A9" s="28"/>
      <c r="B9" s="1" t="s">
        <v>14</v>
      </c>
      <c r="C9" s="29" t="n">
        <f aca="false">SUM(D9:H9)</f>
        <v>100</v>
      </c>
      <c r="D9" s="30" t="n">
        <v>4.9</v>
      </c>
      <c r="E9" s="31" t="n">
        <v>9.5</v>
      </c>
      <c r="F9" s="32" t="n">
        <v>10.7</v>
      </c>
      <c r="G9" s="33" t="n">
        <v>25.1</v>
      </c>
      <c r="H9" s="29" t="n">
        <v>49.8</v>
      </c>
    </row>
    <row r="10" customFormat="false" ht="21.75" hidden="false" customHeight="false" outlineLevel="0" collapsed="false">
      <c r="A10" s="21"/>
      <c r="B10" s="34" t="s">
        <v>15</v>
      </c>
      <c r="C10" s="23" t="n">
        <f aca="false">SUM(D10:H10)</f>
        <v>100</v>
      </c>
      <c r="D10" s="24" t="n">
        <v>10.2</v>
      </c>
      <c r="E10" s="25" t="n">
        <v>23.7</v>
      </c>
      <c r="F10" s="26" t="n">
        <v>3.4</v>
      </c>
      <c r="G10" s="27" t="n">
        <v>18.6</v>
      </c>
      <c r="H10" s="23" t="n">
        <v>44.1</v>
      </c>
    </row>
    <row r="11" customFormat="false" ht="21.75" hidden="false" customHeight="false" outlineLevel="0" collapsed="false">
      <c r="A11" s="21"/>
      <c r="B11" s="34" t="s">
        <v>16</v>
      </c>
      <c r="C11" s="23" t="n">
        <f aca="false">SUM(D11:H11)</f>
        <v>100</v>
      </c>
      <c r="D11" s="24" t="n">
        <v>11.4</v>
      </c>
      <c r="E11" s="25" t="n">
        <v>12.5</v>
      </c>
      <c r="F11" s="26" t="n">
        <v>10.2</v>
      </c>
      <c r="G11" s="27" t="n">
        <v>11.4</v>
      </c>
      <c r="H11" s="23" t="n">
        <v>54.5</v>
      </c>
    </row>
    <row r="12" customFormat="false" ht="21.75" hidden="false" customHeight="false" outlineLevel="0" collapsed="false">
      <c r="A12" s="21"/>
      <c r="B12" s="34" t="s">
        <v>17</v>
      </c>
      <c r="C12" s="23" t="n">
        <f aca="false">SUM(D12:H12)</f>
        <v>100</v>
      </c>
      <c r="D12" s="24" t="n">
        <v>2.5</v>
      </c>
      <c r="E12" s="25" t="n">
        <v>8.9</v>
      </c>
      <c r="F12" s="26" t="n">
        <v>13</v>
      </c>
      <c r="G12" s="27" t="n">
        <v>30.9</v>
      </c>
      <c r="H12" s="23" t="n">
        <v>44.7</v>
      </c>
    </row>
    <row r="13" customFormat="false" ht="21.75" hidden="false" customHeight="false" outlineLevel="0" collapsed="false">
      <c r="A13" s="21"/>
      <c r="B13" s="34" t="s">
        <v>18</v>
      </c>
      <c r="C13" s="23" t="n">
        <f aca="false">SUM(D13:H13)</f>
        <v>100</v>
      </c>
      <c r="D13" s="24" t="n">
        <v>2.8</v>
      </c>
      <c r="E13" s="25" t="n">
        <v>6.9</v>
      </c>
      <c r="F13" s="26" t="n">
        <v>14.9</v>
      </c>
      <c r="G13" s="27" t="n">
        <v>27.4</v>
      </c>
      <c r="H13" s="23" t="n">
        <v>48</v>
      </c>
    </row>
    <row r="14" customFormat="false" ht="21.75" hidden="false" customHeight="false" outlineLevel="0" collapsed="false">
      <c r="A14" s="21"/>
      <c r="B14" s="34" t="s">
        <v>19</v>
      </c>
      <c r="C14" s="23" t="n">
        <f aca="false">SUM(D14:H14)</f>
        <v>100</v>
      </c>
      <c r="D14" s="24" t="n">
        <v>5.2</v>
      </c>
      <c r="E14" s="25" t="n">
        <v>7.2</v>
      </c>
      <c r="F14" s="26" t="n">
        <v>7.2</v>
      </c>
      <c r="G14" s="27" t="n">
        <v>31.4</v>
      </c>
      <c r="H14" s="23" t="n">
        <v>49</v>
      </c>
    </row>
    <row r="15" customFormat="false" ht="24.95" hidden="false" customHeight="true" outlineLevel="0" collapsed="false">
      <c r="A15" s="21"/>
      <c r="B15" s="34" t="s">
        <v>20</v>
      </c>
      <c r="C15" s="23" t="n">
        <f aca="false">SUM(D15:H15)</f>
        <v>100</v>
      </c>
      <c r="D15" s="24" t="n">
        <v>1.2</v>
      </c>
      <c r="E15" s="25" t="n">
        <v>6.7</v>
      </c>
      <c r="F15" s="26" t="n">
        <v>10.7</v>
      </c>
      <c r="G15" s="27" t="n">
        <v>18.7</v>
      </c>
      <c r="H15" s="23" t="n">
        <v>62.7</v>
      </c>
    </row>
    <row r="16" customFormat="false" ht="21.75" hidden="false" customHeight="false" outlineLevel="0" collapsed="false">
      <c r="A16" s="28"/>
      <c r="B16" s="35" t="s">
        <v>21</v>
      </c>
      <c r="C16" s="29" t="n">
        <f aca="false">SUM(D16:H16)</f>
        <v>100</v>
      </c>
      <c r="D16" s="30" t="n">
        <v>4.9</v>
      </c>
      <c r="E16" s="31" t="n">
        <v>9.5</v>
      </c>
      <c r="F16" s="32" t="n">
        <v>10.7</v>
      </c>
      <c r="G16" s="33" t="n">
        <v>25.1</v>
      </c>
      <c r="H16" s="29" t="n">
        <v>49.8</v>
      </c>
    </row>
    <row r="17" customFormat="false" ht="21.75" hidden="false" customHeight="false" outlineLevel="0" collapsed="false">
      <c r="A17" s="21"/>
      <c r="B17" s="22" t="s">
        <v>22</v>
      </c>
      <c r="C17" s="23" t="n">
        <f aca="false">SUM(D17:H17)</f>
        <v>100</v>
      </c>
      <c r="D17" s="24" t="s">
        <v>23</v>
      </c>
      <c r="E17" s="25" t="n">
        <v>28.5</v>
      </c>
      <c r="F17" s="26" t="n">
        <v>14.3</v>
      </c>
      <c r="G17" s="27" t="n">
        <v>14.3</v>
      </c>
      <c r="H17" s="23" t="n">
        <v>42.9</v>
      </c>
    </row>
    <row r="18" customFormat="false" ht="21.75" hidden="false" customHeight="false" outlineLevel="0" collapsed="false">
      <c r="A18" s="21"/>
      <c r="B18" s="22" t="s">
        <v>24</v>
      </c>
      <c r="C18" s="23" t="n">
        <f aca="false">SUM(D18:H18)</f>
        <v>100</v>
      </c>
      <c r="D18" s="24" t="n">
        <v>3.1</v>
      </c>
      <c r="E18" s="25" t="n">
        <v>5</v>
      </c>
      <c r="F18" s="26" t="n">
        <v>9.4</v>
      </c>
      <c r="G18" s="27" t="n">
        <v>27.8</v>
      </c>
      <c r="H18" s="23" t="n">
        <v>54.7</v>
      </c>
    </row>
    <row r="19" customFormat="false" ht="21.75" hidden="false" customHeight="false" outlineLevel="0" collapsed="false">
      <c r="A19" s="21"/>
      <c r="B19" s="22" t="s">
        <v>25</v>
      </c>
      <c r="C19" s="23" t="n">
        <f aca="false">SUM(D19:H19)</f>
        <v>100</v>
      </c>
      <c r="D19" s="24" t="n">
        <v>1.9</v>
      </c>
      <c r="E19" s="25" t="n">
        <v>12.1</v>
      </c>
      <c r="F19" s="26" t="n">
        <v>9.3</v>
      </c>
      <c r="G19" s="27" t="n">
        <v>17.8</v>
      </c>
      <c r="H19" s="23" t="n">
        <v>58.9</v>
      </c>
    </row>
    <row r="20" customFormat="false" ht="21.75" hidden="false" customHeight="false" outlineLevel="0" collapsed="false">
      <c r="A20" s="21"/>
      <c r="B20" s="22" t="s">
        <v>26</v>
      </c>
      <c r="C20" s="23" t="n">
        <f aca="false">SUM(D20:H20)</f>
        <v>100</v>
      </c>
      <c r="D20" s="24" t="n">
        <v>2.8</v>
      </c>
      <c r="E20" s="25" t="n">
        <v>7.4</v>
      </c>
      <c r="F20" s="26" t="n">
        <v>16.7</v>
      </c>
      <c r="G20" s="27" t="n">
        <v>27.7</v>
      </c>
      <c r="H20" s="23" t="n">
        <v>45.4</v>
      </c>
    </row>
    <row r="21" customFormat="false" ht="21.75" hidden="false" customHeight="false" outlineLevel="0" collapsed="false">
      <c r="A21" s="21"/>
      <c r="B21" s="22" t="s">
        <v>27</v>
      </c>
      <c r="C21" s="23" t="n">
        <f aca="false">SUM(D21:H21)</f>
        <v>100</v>
      </c>
      <c r="D21" s="24" t="n">
        <v>8</v>
      </c>
      <c r="E21" s="25" t="n">
        <v>24</v>
      </c>
      <c r="F21" s="26" t="n">
        <v>4</v>
      </c>
      <c r="G21" s="27" t="n">
        <v>12</v>
      </c>
      <c r="H21" s="23" t="n">
        <v>52</v>
      </c>
    </row>
    <row r="22" customFormat="false" ht="21.75" hidden="false" customHeight="false" outlineLevel="0" collapsed="false">
      <c r="A22" s="21"/>
      <c r="B22" s="22" t="s">
        <v>28</v>
      </c>
      <c r="C22" s="23" t="n">
        <f aca="false">SUM(D22:H22)</f>
        <v>100</v>
      </c>
      <c r="D22" s="24" t="n">
        <v>21.7</v>
      </c>
      <c r="E22" s="25" t="n">
        <v>17.4</v>
      </c>
      <c r="F22" s="26" t="n">
        <v>4.3</v>
      </c>
      <c r="G22" s="27" t="n">
        <v>19.6</v>
      </c>
      <c r="H22" s="23" t="n">
        <v>37</v>
      </c>
    </row>
    <row r="23" customFormat="false" ht="21.75" hidden="false" customHeight="false" outlineLevel="0" collapsed="false">
      <c r="A23" s="21"/>
      <c r="B23" s="22" t="s">
        <v>29</v>
      </c>
      <c r="C23" s="23" t="n">
        <f aca="false">SUM(D23:H23)</f>
        <v>100</v>
      </c>
      <c r="D23" s="24" t="n">
        <v>10</v>
      </c>
      <c r="E23" s="25" t="n">
        <v>16.7</v>
      </c>
      <c r="F23" s="26" t="n">
        <v>16.6</v>
      </c>
      <c r="G23" s="27" t="n">
        <v>30</v>
      </c>
      <c r="H23" s="23" t="n">
        <v>26.7</v>
      </c>
    </row>
    <row r="24" customFormat="false" ht="21.75" hidden="false" customHeight="false" outlineLevel="0" collapsed="false">
      <c r="A24" s="21"/>
      <c r="B24" s="22" t="s">
        <v>30</v>
      </c>
      <c r="C24" s="23" t="n">
        <f aca="false">SUM(D24:H24)</f>
        <v>100</v>
      </c>
      <c r="D24" s="24" t="s">
        <v>23</v>
      </c>
      <c r="E24" s="25" t="n">
        <v>50</v>
      </c>
      <c r="F24" s="26" t="s">
        <v>23</v>
      </c>
      <c r="G24" s="27" t="n">
        <v>50</v>
      </c>
      <c r="H24" s="23" t="s">
        <v>23</v>
      </c>
    </row>
    <row r="25" customFormat="false" ht="21.75" hidden="false" customHeight="false" outlineLevel="0" collapsed="false">
      <c r="A25" s="28"/>
      <c r="B25" s="1" t="s">
        <v>31</v>
      </c>
      <c r="C25" s="29" t="n">
        <f aca="false">SUM(D25:H25)</f>
        <v>100</v>
      </c>
      <c r="D25" s="30" t="n">
        <v>4.9</v>
      </c>
      <c r="E25" s="31" t="n">
        <v>9.5</v>
      </c>
      <c r="F25" s="32" t="n">
        <v>10.7</v>
      </c>
      <c r="G25" s="33" t="n">
        <v>25.1</v>
      </c>
      <c r="H25" s="29" t="n">
        <v>49.8</v>
      </c>
    </row>
    <row r="26" customFormat="false" ht="21.75" hidden="false" customHeight="false" outlineLevel="0" collapsed="false">
      <c r="A26" s="21"/>
      <c r="B26" s="36" t="s">
        <v>32</v>
      </c>
      <c r="C26" s="23" t="n">
        <f aca="false">SUM(D26:H26)</f>
        <v>100</v>
      </c>
      <c r="D26" s="24" t="n">
        <v>3.1</v>
      </c>
      <c r="E26" s="25" t="n">
        <v>9.4</v>
      </c>
      <c r="F26" s="26" t="n">
        <v>9.4</v>
      </c>
      <c r="G26" s="27" t="n">
        <v>39.1</v>
      </c>
      <c r="H26" s="23" t="n">
        <v>39</v>
      </c>
    </row>
    <row r="27" customFormat="false" ht="21.75" hidden="false" customHeight="false" outlineLevel="0" collapsed="false">
      <c r="A27" s="21"/>
      <c r="B27" s="36" t="s">
        <v>33</v>
      </c>
      <c r="C27" s="23" t="n">
        <f aca="false">SUM(D27:H27)</f>
        <v>100</v>
      </c>
      <c r="D27" s="24" t="n">
        <v>12.5</v>
      </c>
      <c r="E27" s="25" t="n">
        <v>18.8</v>
      </c>
      <c r="F27" s="26" t="n">
        <v>12.5</v>
      </c>
      <c r="G27" s="27" t="n">
        <v>12.4</v>
      </c>
      <c r="H27" s="23" t="n">
        <v>43.8</v>
      </c>
    </row>
    <row r="28" customFormat="false" ht="21.75" hidden="false" customHeight="false" outlineLevel="0" collapsed="false">
      <c r="A28" s="21"/>
      <c r="B28" s="36" t="s">
        <v>34</v>
      </c>
      <c r="C28" s="23" t="n">
        <f aca="false">SUM(D28:H28)</f>
        <v>100</v>
      </c>
      <c r="D28" s="24" t="n">
        <v>5.6</v>
      </c>
      <c r="E28" s="25" t="n">
        <v>6.4</v>
      </c>
      <c r="F28" s="26" t="n">
        <v>12.8</v>
      </c>
      <c r="G28" s="27" t="n">
        <v>35.2</v>
      </c>
      <c r="H28" s="23" t="n">
        <v>40</v>
      </c>
    </row>
    <row r="29" customFormat="false" ht="21.75" hidden="false" customHeight="false" outlineLevel="0" collapsed="false">
      <c r="A29" s="21"/>
      <c r="B29" s="36" t="s">
        <v>35</v>
      </c>
      <c r="C29" s="23" t="n">
        <f aca="false">SUM(D29:H29)</f>
        <v>100</v>
      </c>
      <c r="D29" s="24" t="n">
        <v>3.8</v>
      </c>
      <c r="E29" s="25" t="n">
        <v>4.3</v>
      </c>
      <c r="F29" s="26" t="n">
        <v>10.6</v>
      </c>
      <c r="G29" s="27" t="n">
        <v>22.6</v>
      </c>
      <c r="H29" s="23" t="n">
        <v>58.7</v>
      </c>
    </row>
    <row r="30" customFormat="false" ht="21.75" hidden="false" customHeight="false" outlineLevel="0" collapsed="false">
      <c r="A30" s="21"/>
      <c r="B30" s="36" t="s">
        <v>36</v>
      </c>
      <c r="C30" s="23" t="n">
        <f aca="false">SUM(D30:H30)</f>
        <v>100</v>
      </c>
      <c r="D30" s="24" t="n">
        <v>2.9</v>
      </c>
      <c r="E30" s="25" t="n">
        <v>12.9</v>
      </c>
      <c r="F30" s="26" t="n">
        <v>11.4</v>
      </c>
      <c r="G30" s="27" t="n">
        <v>21.4</v>
      </c>
      <c r="H30" s="23" t="n">
        <v>51.4</v>
      </c>
    </row>
    <row r="31" customFormat="false" ht="21.75" hidden="false" customHeight="false" outlineLevel="0" collapsed="false">
      <c r="A31" s="21"/>
      <c r="B31" s="36" t="s">
        <v>37</v>
      </c>
      <c r="C31" s="23" t="n">
        <f aca="false">SUM(D31:H31)</f>
        <v>100</v>
      </c>
      <c r="D31" s="24" t="n">
        <v>8.8</v>
      </c>
      <c r="E31" s="25" t="n">
        <v>28.1</v>
      </c>
      <c r="F31" s="26" t="n">
        <v>1.8</v>
      </c>
      <c r="G31" s="27" t="n">
        <v>15.7</v>
      </c>
      <c r="H31" s="23" t="n">
        <v>45.6</v>
      </c>
    </row>
    <row r="32" customFormat="false" ht="21.75" hidden="false" customHeight="false" outlineLevel="0" collapsed="false">
      <c r="A32" s="37"/>
      <c r="B32" s="36" t="s">
        <v>38</v>
      </c>
      <c r="C32" s="23" t="n">
        <f aca="false">SUM(D32:H32)</f>
        <v>100</v>
      </c>
      <c r="D32" s="24" t="n">
        <v>2.3</v>
      </c>
      <c r="E32" s="26" t="n">
        <v>7</v>
      </c>
      <c r="F32" s="38" t="n">
        <v>11.6</v>
      </c>
      <c r="G32" s="39" t="n">
        <v>25.6</v>
      </c>
      <c r="H32" s="23" t="n">
        <v>53.5</v>
      </c>
    </row>
    <row r="33" customFormat="false" ht="21.75" hidden="false" customHeight="false" outlineLevel="0" collapsed="false">
      <c r="A33" s="37"/>
      <c r="B33" s="36" t="s">
        <v>39</v>
      </c>
      <c r="C33" s="23" t="n">
        <f aca="false">SUM(D33:H33)</f>
        <v>100</v>
      </c>
      <c r="D33" s="24" t="n">
        <v>4.8</v>
      </c>
      <c r="E33" s="26" t="n">
        <v>9.5</v>
      </c>
      <c r="F33" s="38" t="n">
        <v>9.5</v>
      </c>
      <c r="G33" s="39" t="n">
        <v>23.8</v>
      </c>
      <c r="H33" s="23" t="n">
        <v>52.4</v>
      </c>
    </row>
    <row r="34" customFormat="false" ht="21.75" hidden="false" customHeight="false" outlineLevel="0" collapsed="false">
      <c r="A34" s="40"/>
      <c r="B34" s="41" t="s">
        <v>40</v>
      </c>
      <c r="C34" s="42" t="n">
        <f aca="false">SUM(D34:H34)</f>
        <v>100</v>
      </c>
      <c r="D34" s="43" t="s">
        <v>23</v>
      </c>
      <c r="E34" s="44" t="n">
        <v>10</v>
      </c>
      <c r="F34" s="44" t="n">
        <v>30</v>
      </c>
      <c r="G34" s="45" t="n">
        <v>10</v>
      </c>
      <c r="H34" s="42" t="n">
        <v>50</v>
      </c>
    </row>
    <row r="35" customFormat="false" ht="26.25" hidden="false" customHeight="true" outlineLevel="0" collapsed="false">
      <c r="A35" s="46" t="s">
        <v>41</v>
      </c>
      <c r="B35" s="47"/>
    </row>
    <row r="36" customFormat="false" ht="23.25" hidden="false" customHeight="false" outlineLevel="0" collapsed="false">
      <c r="A36" s="48" t="s">
        <v>42</v>
      </c>
      <c r="B36" s="47"/>
    </row>
  </sheetData>
  <mergeCells count="7">
    <mergeCell ref="A1:H1"/>
    <mergeCell ref="A2:H2"/>
    <mergeCell ref="A3:B5"/>
    <mergeCell ref="C3:C5"/>
    <mergeCell ref="D3:H3"/>
    <mergeCell ref="E4:F4"/>
    <mergeCell ref="H4:H5"/>
  </mergeCells>
  <printOptions headings="false" gridLines="false" gridLinesSet="true" horizontalCentered="false" verticalCentered="false"/>
  <pageMargins left="0.479861111111111" right="0.359722222222222" top="0.984027777777778" bottom="0.2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49Z</dcterms:modified>
  <cp:revision>0</cp:revision>
  <dc:subject/>
  <dc:title/>
</cp:coreProperties>
</file>