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0   </t>
    </r>
    <r>
      <rPr>
        <b val="true"/>
        <sz val="16"/>
        <rFont val="Noto Sans Devanagari"/>
        <family val="2"/>
      </rPr>
      <t xml:space="preserve">ร้อยละของประชาชน จำแนกตามการทราบ  และระดับการเค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ด้รับทราบข้อมูลข่าวสารเกี่ยวกับ</t>
    </r>
  </si>
  <si>
    <r>
      <rPr>
        <b val="true"/>
        <sz val="16"/>
        <rFont val="Noto Sans Devanagari"/>
        <family val="2"/>
      </rPr>
      <t xml:space="preserve">                      การรณรงค์ปรับเจตคติให้ยอมรับ 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ยา ที่ผ่านการบำบัดแล้ว หรือผู้เลิกยาเสพติด</t>
    </r>
  </si>
  <si>
    <t xml:space="preserve">                     ให้กลับสู่สังคม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3.5"/>
        <rFont val="Noto Sans Devanagari"/>
        <family val="2"/>
      </rPr>
      <t xml:space="preserve">       เคย </t>
    </r>
    <r>
      <rPr>
        <b val="true"/>
        <sz val="13.5"/>
        <rFont val="Angsana New"/>
        <family val="1"/>
      </rPr>
      <t xml:space="preserve">/    </t>
    </r>
    <r>
      <rPr>
        <b val="true"/>
        <sz val="13.5"/>
        <rFont val="Noto Sans Devanagari"/>
        <family val="2"/>
      </rPr>
      <t xml:space="preserve">ได้รับทราบ</t>
    </r>
  </si>
  <si>
    <r>
      <rPr>
        <b val="true"/>
        <sz val="13.5"/>
        <rFont val="Noto Sans Devanagari"/>
        <family val="2"/>
      </rPr>
      <t xml:space="preserve">ระดับการเคย</t>
    </r>
    <r>
      <rPr>
        <b val="true"/>
        <sz val="13.5"/>
        <rFont val="Angsana New"/>
        <family val="1"/>
      </rPr>
      <t xml:space="preserve">/</t>
    </r>
    <r>
      <rPr>
        <b val="true"/>
        <sz val="13.5"/>
        <rFont val="Noto Sans Devanagari"/>
        <family val="2"/>
      </rPr>
      <t xml:space="preserve">ได้รับทราบข้อมูล</t>
    </r>
  </si>
  <si>
    <r>
      <rPr>
        <b val="true"/>
        <sz val="13.5"/>
        <rFont val="Noto Sans Devanagari"/>
        <family val="2"/>
      </rPr>
      <t xml:space="preserve">     ไม่เคย    </t>
    </r>
    <r>
      <rPr>
        <b val="true"/>
        <sz val="13.5"/>
        <rFont val="Angsana New"/>
        <family val="1"/>
      </rPr>
      <t xml:space="preserve">/</t>
    </r>
    <r>
      <rPr>
        <b val="true"/>
        <sz val="13.5"/>
        <rFont val="Noto Sans Devanagari"/>
        <family val="2"/>
      </rPr>
      <t xml:space="preserve">ไม่ทราบ</t>
    </r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3" width="6.42"/>
    <col collapsed="false" customWidth="true" hidden="false" outlineLevel="0" max="6" min="6" style="2" width="2.56"/>
    <col collapsed="false" customWidth="true" hidden="false" outlineLevel="0" max="7" min="7" style="3" width="6.42"/>
    <col collapsed="false" customWidth="true" hidden="false" outlineLevel="0" max="8" min="8" style="1" width="2.56"/>
    <col collapsed="false" customWidth="true" hidden="false" outlineLevel="0" max="9" min="9" style="3" width="6.42"/>
    <col collapsed="false" customWidth="true" hidden="false" outlineLevel="0" max="10" min="10" style="1" width="2.56"/>
    <col collapsed="false" customWidth="true" hidden="false" outlineLevel="0" max="11" min="11" style="4" width="6.42"/>
    <col collapsed="false" customWidth="true" hidden="false" outlineLevel="0" max="12" min="12" style="1" width="2.56"/>
    <col collapsed="false" customWidth="true" hidden="false" outlineLevel="0" max="13" min="13" style="3" width="6.42"/>
    <col collapsed="false" customWidth="true" hidden="false" outlineLevel="0" max="14" min="14" style="1" width="2.71"/>
    <col collapsed="false" customWidth="false" hidden="false" outlineLevel="0" max="257" min="15" style="1" width="9.14"/>
  </cols>
  <sheetData>
    <row r="1" s="6" customFormat="true" ht="23.1" hidden="false" customHeight="true" outlineLevel="0" collapsed="false">
      <c r="A1" s="5" t="s">
        <v>0</v>
      </c>
      <c r="C1" s="7"/>
      <c r="D1" s="7"/>
      <c r="E1" s="8"/>
      <c r="F1" s="7"/>
      <c r="G1" s="8"/>
      <c r="I1" s="8"/>
      <c r="K1" s="9"/>
      <c r="M1" s="8"/>
    </row>
    <row r="2" s="6" customFormat="true" ht="23.1" hidden="false" customHeight="true" outlineLevel="0" collapsed="false">
      <c r="A2" s="10" t="s">
        <v>1</v>
      </c>
      <c r="C2" s="7"/>
      <c r="D2" s="7"/>
      <c r="E2" s="8"/>
      <c r="F2" s="7"/>
      <c r="G2" s="8"/>
      <c r="I2" s="8"/>
      <c r="K2" s="9"/>
      <c r="M2" s="8"/>
    </row>
    <row r="3" s="6" customFormat="true" ht="23.1" hidden="false" customHeight="true" outlineLevel="0" collapsed="false">
      <c r="A3" s="10" t="s">
        <v>2</v>
      </c>
      <c r="C3" s="7"/>
      <c r="D3" s="7"/>
      <c r="E3" s="8"/>
      <c r="F3" s="7"/>
      <c r="G3" s="8"/>
      <c r="I3" s="8"/>
      <c r="K3" s="9"/>
      <c r="M3" s="8"/>
    </row>
    <row r="4" s="15" customFormat="true" ht="8.25" hidden="false" customHeight="true" outlineLevel="0" collapsed="false">
      <c r="A4" s="11"/>
      <c r="B4" s="11"/>
      <c r="C4" s="11"/>
      <c r="D4" s="11"/>
      <c r="E4" s="12"/>
      <c r="F4" s="11"/>
      <c r="G4" s="13"/>
      <c r="H4" s="13"/>
      <c r="I4" s="12"/>
      <c r="J4" s="11"/>
      <c r="K4" s="14"/>
      <c r="L4" s="13"/>
      <c r="M4" s="13"/>
      <c r="N4" s="11"/>
    </row>
    <row r="5" s="20" customFormat="true" ht="23.25" hidden="false" customHeight="true" outlineLevel="0" collapsed="false">
      <c r="A5" s="16" t="s">
        <v>3</v>
      </c>
      <c r="B5" s="16"/>
      <c r="C5" s="17" t="s">
        <v>4</v>
      </c>
      <c r="D5" s="18" t="s">
        <v>5</v>
      </c>
      <c r="E5" s="19" t="s">
        <v>6</v>
      </c>
      <c r="F5" s="19"/>
      <c r="G5" s="19"/>
      <c r="H5" s="19"/>
      <c r="I5" s="19"/>
      <c r="J5" s="19"/>
      <c r="K5" s="19"/>
      <c r="L5" s="19"/>
      <c r="M5" s="18" t="s">
        <v>7</v>
      </c>
      <c r="N5" s="18"/>
    </row>
    <row r="6" s="24" customFormat="true" ht="23.25" hidden="false" customHeight="true" outlineLevel="0" collapsed="false">
      <c r="A6" s="16"/>
      <c r="B6" s="16"/>
      <c r="C6" s="17"/>
      <c r="D6" s="18"/>
      <c r="E6" s="21" t="s">
        <v>8</v>
      </c>
      <c r="F6" s="21"/>
      <c r="G6" s="22" t="s">
        <v>9</v>
      </c>
      <c r="H6" s="22"/>
      <c r="I6" s="21" t="s">
        <v>10</v>
      </c>
      <c r="J6" s="21"/>
      <c r="K6" s="23" t="s">
        <v>11</v>
      </c>
      <c r="L6" s="23"/>
      <c r="M6" s="18"/>
      <c r="N6" s="18"/>
    </row>
    <row r="7" s="5" customFormat="true" ht="29.25" hidden="false" customHeight="true" outlineLevel="0" collapsed="false">
      <c r="A7" s="25"/>
      <c r="B7" s="26" t="s">
        <v>12</v>
      </c>
      <c r="C7" s="27" t="n">
        <f aca="false">SUM(D7,M7)</f>
        <v>100</v>
      </c>
      <c r="D7" s="28" t="n">
        <v>44.4</v>
      </c>
      <c r="E7" s="29" t="n">
        <v>1.2</v>
      </c>
      <c r="F7" s="30"/>
      <c r="G7" s="31" t="n">
        <v>10.6</v>
      </c>
      <c r="H7" s="32"/>
      <c r="I7" s="29" t="n">
        <v>23.6</v>
      </c>
      <c r="J7" s="30"/>
      <c r="K7" s="31" t="n">
        <v>9</v>
      </c>
      <c r="L7" s="30"/>
      <c r="M7" s="33" t="n">
        <v>55.6</v>
      </c>
      <c r="N7" s="34"/>
    </row>
    <row r="8" s="43" customFormat="true" ht="21.95" hidden="false" customHeight="true" outlineLevel="0" collapsed="false">
      <c r="A8" s="35"/>
      <c r="B8" s="36" t="s">
        <v>13</v>
      </c>
      <c r="C8" s="37" t="n">
        <f aca="false">SUM(D8,M8)</f>
        <v>100</v>
      </c>
      <c r="D8" s="37" t="n">
        <v>45.6</v>
      </c>
      <c r="E8" s="9" t="n">
        <v>0.4</v>
      </c>
      <c r="F8" s="38"/>
      <c r="G8" s="39" t="n">
        <v>12.1</v>
      </c>
      <c r="H8" s="40"/>
      <c r="I8" s="9" t="n">
        <v>24.2</v>
      </c>
      <c r="J8" s="38"/>
      <c r="K8" s="39" t="n">
        <v>8.9</v>
      </c>
      <c r="L8" s="38"/>
      <c r="M8" s="41" t="n">
        <v>54.4</v>
      </c>
      <c r="N8" s="42"/>
    </row>
    <row r="9" s="43" customFormat="true" ht="21.95" hidden="false" customHeight="true" outlineLevel="0" collapsed="false">
      <c r="A9" s="35"/>
      <c r="B9" s="36" t="s">
        <v>14</v>
      </c>
      <c r="C9" s="37" t="n">
        <f aca="false">SUM(D9,M9)</f>
        <v>100</v>
      </c>
      <c r="D9" s="37" t="n">
        <v>43.2</v>
      </c>
      <c r="E9" s="9" t="n">
        <v>2</v>
      </c>
      <c r="F9" s="38"/>
      <c r="G9" s="39" t="n">
        <v>9.1</v>
      </c>
      <c r="H9" s="40"/>
      <c r="I9" s="9" t="n">
        <v>23</v>
      </c>
      <c r="J9" s="38"/>
      <c r="K9" s="39" t="n">
        <v>9.1</v>
      </c>
      <c r="L9" s="38"/>
      <c r="M9" s="41" t="n">
        <v>56.8</v>
      </c>
      <c r="N9" s="42"/>
    </row>
    <row r="10" s="5" customFormat="true" ht="27.75" hidden="false" customHeight="true" outlineLevel="0" collapsed="false">
      <c r="A10" s="25"/>
      <c r="B10" s="26" t="s">
        <v>15</v>
      </c>
      <c r="C10" s="28" t="n">
        <f aca="false">SUM(D10,M10)</f>
        <v>100</v>
      </c>
      <c r="D10" s="28" t="n">
        <v>44.4</v>
      </c>
      <c r="E10" s="29" t="n">
        <v>1.2</v>
      </c>
      <c r="F10" s="44"/>
      <c r="G10" s="31" t="n">
        <v>10.6</v>
      </c>
      <c r="H10" s="45"/>
      <c r="I10" s="29" t="n">
        <v>23.6</v>
      </c>
      <c r="J10" s="44"/>
      <c r="K10" s="31" t="n">
        <v>9</v>
      </c>
      <c r="L10" s="44"/>
      <c r="M10" s="33" t="n">
        <v>55.6</v>
      </c>
      <c r="N10" s="34"/>
    </row>
    <row r="11" s="43" customFormat="true" ht="21.95" hidden="false" customHeight="true" outlineLevel="0" collapsed="false">
      <c r="A11" s="35"/>
      <c r="B11" s="46" t="s">
        <v>16</v>
      </c>
      <c r="C11" s="37" t="n">
        <f aca="false">SUM(D11,M11)</f>
        <v>100</v>
      </c>
      <c r="D11" s="37" t="n">
        <v>45.3</v>
      </c>
      <c r="E11" s="9" t="n">
        <v>3.8</v>
      </c>
      <c r="F11" s="38"/>
      <c r="G11" s="39" t="n">
        <v>9.4</v>
      </c>
      <c r="H11" s="40"/>
      <c r="I11" s="9" t="n">
        <v>24.5</v>
      </c>
      <c r="J11" s="38"/>
      <c r="K11" s="39" t="n">
        <v>7.6</v>
      </c>
      <c r="L11" s="38"/>
      <c r="M11" s="41" t="n">
        <v>54.7</v>
      </c>
      <c r="N11" s="42"/>
    </row>
    <row r="12" s="43" customFormat="true" ht="21.95" hidden="false" customHeight="true" outlineLevel="0" collapsed="false">
      <c r="A12" s="35"/>
      <c r="B12" s="46" t="s">
        <v>17</v>
      </c>
      <c r="C12" s="37" t="n">
        <f aca="false">SUM(D12,M12)</f>
        <v>100</v>
      </c>
      <c r="D12" s="37" t="n">
        <v>49.4</v>
      </c>
      <c r="E12" s="9" t="n">
        <v>2.5</v>
      </c>
      <c r="F12" s="38"/>
      <c r="G12" s="39" t="n">
        <v>15.2</v>
      </c>
      <c r="H12" s="40"/>
      <c r="I12" s="9" t="n">
        <v>26.6</v>
      </c>
      <c r="J12" s="38"/>
      <c r="K12" s="39" t="n">
        <v>5.1</v>
      </c>
      <c r="L12" s="38"/>
      <c r="M12" s="41" t="n">
        <v>50.6</v>
      </c>
      <c r="N12" s="42"/>
    </row>
    <row r="13" s="43" customFormat="true" ht="21.95" hidden="false" customHeight="true" outlineLevel="0" collapsed="false">
      <c r="A13" s="35"/>
      <c r="B13" s="46" t="s">
        <v>18</v>
      </c>
      <c r="C13" s="37" t="n">
        <f aca="false">SUM(D13,M13)</f>
        <v>100</v>
      </c>
      <c r="D13" s="37" t="n">
        <v>46.9</v>
      </c>
      <c r="E13" s="38" t="s">
        <v>19</v>
      </c>
      <c r="F13" s="38"/>
      <c r="G13" s="39" t="n">
        <v>11.5</v>
      </c>
      <c r="H13" s="40"/>
      <c r="I13" s="9" t="n">
        <v>26</v>
      </c>
      <c r="J13" s="38"/>
      <c r="K13" s="39" t="n">
        <v>9.4</v>
      </c>
      <c r="L13" s="38"/>
      <c r="M13" s="41" t="n">
        <v>53.1</v>
      </c>
      <c r="N13" s="42"/>
    </row>
    <row r="14" s="43" customFormat="true" ht="21.95" hidden="false" customHeight="true" outlineLevel="0" collapsed="false">
      <c r="A14" s="35"/>
      <c r="B14" s="46" t="s">
        <v>20</v>
      </c>
      <c r="C14" s="37" t="n">
        <f aca="false">SUM(D14,M14)</f>
        <v>100</v>
      </c>
      <c r="D14" s="37" t="n">
        <v>51</v>
      </c>
      <c r="E14" s="38" t="s">
        <v>19</v>
      </c>
      <c r="F14" s="38"/>
      <c r="G14" s="39" t="n">
        <v>13.7</v>
      </c>
      <c r="H14" s="40"/>
      <c r="I14" s="9" t="n">
        <v>25.5</v>
      </c>
      <c r="J14" s="38"/>
      <c r="K14" s="39" t="n">
        <v>11.8</v>
      </c>
      <c r="L14" s="38"/>
      <c r="M14" s="41" t="n">
        <v>49</v>
      </c>
      <c r="N14" s="42"/>
    </row>
    <row r="15" s="43" customFormat="true" ht="21.95" hidden="false" customHeight="true" outlineLevel="0" collapsed="false">
      <c r="A15" s="35"/>
      <c r="B15" s="46" t="s">
        <v>21</v>
      </c>
      <c r="C15" s="37" t="n">
        <f aca="false">SUM(D15,M15)</f>
        <v>100</v>
      </c>
      <c r="D15" s="37" t="n">
        <v>37.5</v>
      </c>
      <c r="E15" s="9" t="n">
        <v>1.8</v>
      </c>
      <c r="F15" s="38"/>
      <c r="G15" s="39" t="n">
        <v>8</v>
      </c>
      <c r="H15" s="40"/>
      <c r="I15" s="9" t="n">
        <v>19.7</v>
      </c>
      <c r="J15" s="38"/>
      <c r="K15" s="39" t="n">
        <v>8</v>
      </c>
      <c r="L15" s="38"/>
      <c r="M15" s="41" t="n">
        <v>62.5</v>
      </c>
      <c r="N15" s="42"/>
    </row>
    <row r="16" s="43" customFormat="true" ht="24.95" hidden="false" customHeight="true" outlineLevel="0" collapsed="false">
      <c r="A16" s="35"/>
      <c r="B16" s="46" t="s">
        <v>22</v>
      </c>
      <c r="C16" s="37" t="n">
        <f aca="false">SUM(D16,M16)</f>
        <v>100</v>
      </c>
      <c r="D16" s="37" t="n">
        <v>34.5</v>
      </c>
      <c r="E16" s="38" t="s">
        <v>19</v>
      </c>
      <c r="F16" s="38"/>
      <c r="G16" s="39" t="n">
        <v>3.4</v>
      </c>
      <c r="H16" s="40"/>
      <c r="I16" s="9" t="n">
        <v>19</v>
      </c>
      <c r="J16" s="38"/>
      <c r="K16" s="39" t="n">
        <v>12.1</v>
      </c>
      <c r="L16" s="38"/>
      <c r="M16" s="41" t="n">
        <v>65.5</v>
      </c>
      <c r="N16" s="42"/>
    </row>
    <row r="17" s="5" customFormat="true" ht="27.75" hidden="false" customHeight="true" outlineLevel="0" collapsed="false">
      <c r="A17" s="25"/>
      <c r="B17" s="47" t="s">
        <v>23</v>
      </c>
      <c r="C17" s="28" t="n">
        <f aca="false">SUM(D17,M17)</f>
        <v>100</v>
      </c>
      <c r="D17" s="28" t="n">
        <v>44.4</v>
      </c>
      <c r="E17" s="29" t="n">
        <v>1.2</v>
      </c>
      <c r="F17" s="44"/>
      <c r="G17" s="31" t="n">
        <v>10.63</v>
      </c>
      <c r="H17" s="45"/>
      <c r="I17" s="29" t="n">
        <v>23.6</v>
      </c>
      <c r="J17" s="44"/>
      <c r="K17" s="31" t="n">
        <v>9</v>
      </c>
      <c r="L17" s="44"/>
      <c r="M17" s="33" t="n">
        <v>55.6</v>
      </c>
      <c r="N17" s="34"/>
    </row>
    <row r="18" s="43" customFormat="true" ht="21.95" hidden="false" customHeight="true" outlineLevel="0" collapsed="false">
      <c r="A18" s="35"/>
      <c r="B18" s="36" t="s">
        <v>24</v>
      </c>
      <c r="C18" s="37" t="n">
        <f aca="false">SUM(D18,M18)</f>
        <v>100</v>
      </c>
      <c r="D18" s="37" t="n">
        <v>50</v>
      </c>
      <c r="E18" s="38" t="s">
        <v>19</v>
      </c>
      <c r="F18" s="38"/>
      <c r="G18" s="39" t="n">
        <v>10</v>
      </c>
      <c r="H18" s="40"/>
      <c r="I18" s="9" t="n">
        <v>30</v>
      </c>
      <c r="J18" s="38"/>
      <c r="K18" s="39" t="n">
        <v>10</v>
      </c>
      <c r="L18" s="38"/>
      <c r="M18" s="41" t="n">
        <v>50</v>
      </c>
      <c r="N18" s="42"/>
    </row>
    <row r="19" s="43" customFormat="true" ht="21.95" hidden="false" customHeight="true" outlineLevel="0" collapsed="false">
      <c r="A19" s="35"/>
      <c r="B19" s="36" t="s">
        <v>25</v>
      </c>
      <c r="C19" s="37" t="n">
        <f aca="false">SUM(D19,M19)</f>
        <v>100</v>
      </c>
      <c r="D19" s="37" t="n">
        <v>38.2</v>
      </c>
      <c r="E19" s="48" t="n">
        <v>0.8</v>
      </c>
      <c r="F19" s="49"/>
      <c r="G19" s="39" t="n">
        <v>5.4</v>
      </c>
      <c r="H19" s="40"/>
      <c r="I19" s="9" t="n">
        <v>22.4</v>
      </c>
      <c r="J19" s="38"/>
      <c r="K19" s="39" t="n">
        <v>9.6</v>
      </c>
      <c r="L19" s="38"/>
      <c r="M19" s="41" t="n">
        <v>61.8</v>
      </c>
      <c r="N19" s="42"/>
    </row>
    <row r="20" s="43" customFormat="true" ht="21.95" hidden="false" customHeight="true" outlineLevel="0" collapsed="false">
      <c r="A20" s="35"/>
      <c r="B20" s="36" t="s">
        <v>26</v>
      </c>
      <c r="C20" s="37" t="n">
        <f aca="false">SUM(D20,M20)</f>
        <v>100</v>
      </c>
      <c r="D20" s="37" t="n">
        <v>41.3</v>
      </c>
      <c r="E20" s="49" t="s">
        <v>19</v>
      </c>
      <c r="F20" s="49"/>
      <c r="G20" s="39" t="n">
        <v>9.8</v>
      </c>
      <c r="H20" s="40"/>
      <c r="I20" s="9" t="n">
        <v>21.7</v>
      </c>
      <c r="J20" s="38"/>
      <c r="K20" s="39" t="n">
        <v>9.8</v>
      </c>
      <c r="L20" s="38"/>
      <c r="M20" s="41" t="n">
        <v>58.7</v>
      </c>
      <c r="N20" s="42"/>
    </row>
    <row r="21" s="43" customFormat="true" ht="21.95" hidden="false" customHeight="true" outlineLevel="0" collapsed="false">
      <c r="A21" s="35"/>
      <c r="B21" s="36" t="s">
        <v>27</v>
      </c>
      <c r="C21" s="37" t="n">
        <f aca="false">SUM(D21,M21)</f>
        <v>100</v>
      </c>
      <c r="D21" s="37" t="n">
        <v>47</v>
      </c>
      <c r="E21" s="48" t="n">
        <v>2.4</v>
      </c>
      <c r="F21" s="49"/>
      <c r="G21" s="39" t="n">
        <v>13.3</v>
      </c>
      <c r="H21" s="40"/>
      <c r="I21" s="9" t="n">
        <v>20.5</v>
      </c>
      <c r="J21" s="38"/>
      <c r="K21" s="39" t="n">
        <v>10.8</v>
      </c>
      <c r="L21" s="38"/>
      <c r="M21" s="41" t="n">
        <v>53</v>
      </c>
      <c r="N21" s="42"/>
    </row>
    <row r="22" s="43" customFormat="true" ht="21.95" hidden="false" customHeight="true" outlineLevel="0" collapsed="false">
      <c r="A22" s="35"/>
      <c r="B22" s="36" t="s">
        <v>28</v>
      </c>
      <c r="C22" s="37" t="n">
        <f aca="false">SUM(D22,M22)</f>
        <v>100</v>
      </c>
      <c r="D22" s="37" t="n">
        <v>44.4</v>
      </c>
      <c r="E22" s="48" t="n">
        <v>5.5</v>
      </c>
      <c r="F22" s="49"/>
      <c r="G22" s="39" t="n">
        <v>5.5</v>
      </c>
      <c r="H22" s="40"/>
      <c r="I22" s="9" t="n">
        <v>27.8</v>
      </c>
      <c r="J22" s="38"/>
      <c r="K22" s="39" t="n">
        <v>5.6</v>
      </c>
      <c r="L22" s="38"/>
      <c r="M22" s="41" t="n">
        <v>55.6</v>
      </c>
      <c r="N22" s="42"/>
    </row>
    <row r="23" s="43" customFormat="true" ht="21.95" hidden="false" customHeight="true" outlineLevel="0" collapsed="false">
      <c r="A23" s="35"/>
      <c r="B23" s="36" t="s">
        <v>29</v>
      </c>
      <c r="C23" s="37" t="n">
        <f aca="false">SUM(D23,M23)</f>
        <v>100</v>
      </c>
      <c r="D23" s="37" t="n">
        <v>60.6</v>
      </c>
      <c r="E23" s="49" t="s">
        <v>19</v>
      </c>
      <c r="F23" s="49"/>
      <c r="G23" s="39" t="n">
        <v>24.3</v>
      </c>
      <c r="H23" s="40"/>
      <c r="I23" s="9" t="n">
        <v>33.3</v>
      </c>
      <c r="J23" s="38"/>
      <c r="K23" s="39" t="n">
        <v>3</v>
      </c>
      <c r="L23" s="38"/>
      <c r="M23" s="41" t="n">
        <v>39.4</v>
      </c>
      <c r="N23" s="42"/>
    </row>
    <row r="24" s="43" customFormat="true" ht="21.95" hidden="false" customHeight="true" outlineLevel="0" collapsed="false">
      <c r="A24" s="35"/>
      <c r="B24" s="36" t="s">
        <v>30</v>
      </c>
      <c r="C24" s="37" t="n">
        <f aca="false">SUM(D24,M24)</f>
        <v>100</v>
      </c>
      <c r="D24" s="37" t="n">
        <v>87</v>
      </c>
      <c r="E24" s="48" t="n">
        <v>4.4</v>
      </c>
      <c r="F24" s="49"/>
      <c r="G24" s="39" t="n">
        <v>43.5</v>
      </c>
      <c r="H24" s="40"/>
      <c r="I24" s="9" t="n">
        <v>34.8</v>
      </c>
      <c r="J24" s="38"/>
      <c r="K24" s="39" t="n">
        <v>4.3</v>
      </c>
      <c r="L24" s="38"/>
      <c r="M24" s="41" t="n">
        <v>13</v>
      </c>
      <c r="N24" s="42"/>
    </row>
    <row r="25" s="5" customFormat="true" ht="27.75" hidden="false" customHeight="true" outlineLevel="0" collapsed="false">
      <c r="A25" s="25"/>
      <c r="B25" s="26" t="s">
        <v>31</v>
      </c>
      <c r="C25" s="28" t="n">
        <f aca="false">SUM(D25,M25)</f>
        <v>100</v>
      </c>
      <c r="D25" s="28" t="n">
        <v>44.4</v>
      </c>
      <c r="E25" s="29" t="n">
        <v>1.2</v>
      </c>
      <c r="F25" s="44"/>
      <c r="G25" s="31" t="n">
        <v>10.6</v>
      </c>
      <c r="H25" s="45"/>
      <c r="I25" s="29" t="n">
        <v>23.6</v>
      </c>
      <c r="J25" s="44"/>
      <c r="K25" s="31" t="n">
        <v>9</v>
      </c>
      <c r="L25" s="44"/>
      <c r="M25" s="33" t="n">
        <v>55.6</v>
      </c>
      <c r="N25" s="34"/>
    </row>
    <row r="26" s="43" customFormat="true" ht="21.95" hidden="false" customHeight="true" outlineLevel="0" collapsed="false">
      <c r="A26" s="35"/>
      <c r="B26" s="50" t="s">
        <v>32</v>
      </c>
      <c r="C26" s="37" t="n">
        <f aca="false">SUM(D26,M26)</f>
        <v>100</v>
      </c>
      <c r="D26" s="37" t="n">
        <v>80</v>
      </c>
      <c r="E26" s="38" t="s">
        <v>19</v>
      </c>
      <c r="F26" s="38"/>
      <c r="G26" s="39" t="n">
        <v>50</v>
      </c>
      <c r="H26" s="40"/>
      <c r="I26" s="9" t="n">
        <v>23.3</v>
      </c>
      <c r="J26" s="38"/>
      <c r="K26" s="39" t="n">
        <v>6.7</v>
      </c>
      <c r="L26" s="38"/>
      <c r="M26" s="41" t="n">
        <v>20</v>
      </c>
      <c r="N26" s="42"/>
    </row>
    <row r="27" s="43" customFormat="true" ht="21.95" hidden="false" customHeight="true" outlineLevel="0" collapsed="false">
      <c r="A27" s="35"/>
      <c r="B27" s="50" t="s">
        <v>33</v>
      </c>
      <c r="C27" s="37" t="n">
        <f aca="false">SUM(D27,M27)</f>
        <v>100</v>
      </c>
      <c r="D27" s="37" t="n">
        <v>58.3</v>
      </c>
      <c r="E27" s="38" t="s">
        <v>19</v>
      </c>
      <c r="F27" s="38"/>
      <c r="G27" s="39" t="n">
        <v>8.3</v>
      </c>
      <c r="H27" s="40"/>
      <c r="I27" s="9" t="n">
        <v>36.1</v>
      </c>
      <c r="J27" s="38"/>
      <c r="K27" s="39" t="n">
        <v>13.9</v>
      </c>
      <c r="L27" s="38"/>
      <c r="M27" s="41" t="n">
        <v>41.7</v>
      </c>
      <c r="N27" s="42"/>
    </row>
    <row r="28" s="43" customFormat="true" ht="21.95" hidden="false" customHeight="true" outlineLevel="0" collapsed="false">
      <c r="A28" s="35"/>
      <c r="B28" s="50" t="s">
        <v>34</v>
      </c>
      <c r="C28" s="37" t="n">
        <f aca="false">SUM(D28,M28)</f>
        <v>100</v>
      </c>
      <c r="D28" s="37" t="n">
        <v>34.9</v>
      </c>
      <c r="E28" s="9" t="n">
        <v>1.6</v>
      </c>
      <c r="F28" s="38"/>
      <c r="G28" s="39" t="n">
        <v>12.7</v>
      </c>
      <c r="H28" s="40"/>
      <c r="I28" s="9" t="n">
        <v>17.4</v>
      </c>
      <c r="J28" s="38"/>
      <c r="K28" s="39" t="n">
        <v>3.2</v>
      </c>
      <c r="L28" s="38"/>
      <c r="M28" s="41" t="n">
        <v>65.1</v>
      </c>
      <c r="N28" s="42"/>
    </row>
    <row r="29" s="43" customFormat="true" ht="21.95" hidden="false" customHeight="true" outlineLevel="0" collapsed="false">
      <c r="A29" s="35"/>
      <c r="B29" s="50" t="s">
        <v>35</v>
      </c>
      <c r="C29" s="37" t="n">
        <f aca="false">SUM(D29,M29)</f>
        <v>100</v>
      </c>
      <c r="D29" s="37" t="n">
        <v>44.4</v>
      </c>
      <c r="E29" s="9" t="n">
        <v>1.7</v>
      </c>
      <c r="F29" s="38"/>
      <c r="G29" s="39" t="n">
        <v>5.6</v>
      </c>
      <c r="H29" s="40"/>
      <c r="I29" s="9" t="n">
        <v>25.9</v>
      </c>
      <c r="J29" s="38"/>
      <c r="K29" s="39" t="n">
        <v>11.2</v>
      </c>
      <c r="L29" s="38"/>
      <c r="M29" s="41" t="n">
        <v>55.6</v>
      </c>
      <c r="N29" s="42"/>
    </row>
    <row r="30" s="43" customFormat="true" ht="21.95" hidden="false" customHeight="true" outlineLevel="0" collapsed="false">
      <c r="A30" s="35"/>
      <c r="B30" s="50" t="s">
        <v>36</v>
      </c>
      <c r="C30" s="37" t="n">
        <f aca="false">SUM(D30,M30)</f>
        <v>100</v>
      </c>
      <c r="D30" s="37" t="n">
        <v>35.5</v>
      </c>
      <c r="E30" s="38" t="s">
        <v>19</v>
      </c>
      <c r="F30" s="38"/>
      <c r="G30" s="39" t="n">
        <v>5.3</v>
      </c>
      <c r="H30" s="40"/>
      <c r="I30" s="9" t="n">
        <v>19.7</v>
      </c>
      <c r="J30" s="38"/>
      <c r="K30" s="39" t="n">
        <v>10.5</v>
      </c>
      <c r="L30" s="38"/>
      <c r="M30" s="41" t="n">
        <v>64.5</v>
      </c>
      <c r="N30" s="42"/>
    </row>
    <row r="31" s="43" customFormat="true" ht="21.95" hidden="false" customHeight="true" outlineLevel="0" collapsed="false">
      <c r="A31" s="35"/>
      <c r="B31" s="50" t="s">
        <v>37</v>
      </c>
      <c r="C31" s="37" t="n">
        <f aca="false">SUM(D31,M31)</f>
        <v>100</v>
      </c>
      <c r="D31" s="37" t="n">
        <v>51</v>
      </c>
      <c r="E31" s="9" t="n">
        <v>2</v>
      </c>
      <c r="F31" s="38"/>
      <c r="G31" s="39" t="n">
        <v>16.3</v>
      </c>
      <c r="H31" s="40"/>
      <c r="I31" s="9" t="n">
        <v>24.5</v>
      </c>
      <c r="J31" s="38"/>
      <c r="K31" s="39" t="n">
        <v>8.2</v>
      </c>
      <c r="L31" s="38"/>
      <c r="M31" s="41" t="n">
        <v>49</v>
      </c>
      <c r="N31" s="42"/>
    </row>
    <row r="32" s="43" customFormat="true" ht="21.95" hidden="false" customHeight="true" outlineLevel="0" collapsed="false">
      <c r="A32" s="51"/>
      <c r="B32" s="50" t="s">
        <v>38</v>
      </c>
      <c r="C32" s="37" t="n">
        <f aca="false">SUM(D32,M32)</f>
        <v>100</v>
      </c>
      <c r="D32" s="37" t="n">
        <v>26.3</v>
      </c>
      <c r="E32" s="38" t="s">
        <v>19</v>
      </c>
      <c r="F32" s="38"/>
      <c r="G32" s="39" t="n">
        <v>10.5</v>
      </c>
      <c r="H32" s="40"/>
      <c r="I32" s="9" t="n">
        <v>10.5</v>
      </c>
      <c r="J32" s="38"/>
      <c r="K32" s="39" t="n">
        <v>5.3</v>
      </c>
      <c r="L32" s="38"/>
      <c r="M32" s="41" t="n">
        <v>73.7</v>
      </c>
      <c r="N32" s="42"/>
    </row>
    <row r="33" s="43" customFormat="true" ht="21.95" hidden="false" customHeight="true" outlineLevel="0" collapsed="false">
      <c r="A33" s="52"/>
      <c r="B33" s="53" t="s">
        <v>39</v>
      </c>
      <c r="C33" s="54" t="n">
        <f aca="false">SUM(D33,M33)</f>
        <v>100</v>
      </c>
      <c r="D33" s="54" t="n">
        <v>46.7</v>
      </c>
      <c r="E33" s="55" t="n">
        <v>3.4</v>
      </c>
      <c r="F33" s="56"/>
      <c r="G33" s="57" t="n">
        <v>3.3</v>
      </c>
      <c r="H33" s="58"/>
      <c r="I33" s="55" t="n">
        <v>33.3</v>
      </c>
      <c r="J33" s="56"/>
      <c r="K33" s="57" t="n">
        <v>6.7</v>
      </c>
      <c r="L33" s="56"/>
      <c r="M33" s="59" t="n">
        <v>53.3</v>
      </c>
      <c r="N33" s="60"/>
    </row>
    <row r="34" customFormat="false" ht="23.1" hidden="false" customHeight="true" outlineLevel="0" collapsed="false">
      <c r="A34" s="61" t="s">
        <v>40</v>
      </c>
    </row>
  </sheetData>
  <mergeCells count="19">
    <mergeCell ref="A5:B6"/>
    <mergeCell ref="C5:C6"/>
    <mergeCell ref="D5:D6"/>
    <mergeCell ref="E5:L5"/>
    <mergeCell ref="M5:N6"/>
    <mergeCell ref="E6:F6"/>
    <mergeCell ref="G6:H6"/>
    <mergeCell ref="I6:J6"/>
    <mergeCell ref="K6:L6"/>
    <mergeCell ref="E13:F13"/>
    <mergeCell ref="E14:F14"/>
    <mergeCell ref="E16:F16"/>
    <mergeCell ref="E18:F18"/>
    <mergeCell ref="E20:F20"/>
    <mergeCell ref="E23:F23"/>
    <mergeCell ref="E26:F26"/>
    <mergeCell ref="E27:F27"/>
    <mergeCell ref="E30:F30"/>
    <mergeCell ref="E32:F32"/>
  </mergeCells>
  <printOptions headings="false" gridLines="false" gridLinesSet="true" horizontalCentered="false" verticalCentered="false"/>
  <pageMargins left="0.7875" right="0.157638888888889" top="0.620833333333333" bottom="0.275694444444444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7:03Z</dcterms:created>
  <dc:creator>CasperX</dc:creator>
  <dc:description/>
  <dc:language>en-US</dc:language>
  <cp:lastModifiedBy>CasperX</cp:lastModifiedBy>
  <dcterms:modified xsi:type="dcterms:W3CDTF">2009-07-23T04:27:12Z</dcterms:modified>
  <cp:revision>0</cp:revision>
  <dc:subject/>
  <dc:title/>
</cp:coreProperties>
</file>