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3 </t>
    </r>
    <r>
      <rPr>
        <b val="true"/>
        <sz val="14"/>
        <rFont val="Noto Sans Devanagari"/>
        <family val="2"/>
      </rPr>
      <t xml:space="preserve">ร้อยละของประชาชน จำแนกตาม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โครงการผลิตภัณฑ์ชุมชนและท้องถิ่น  จังหวัดชัยภูมิ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เสนอแนะ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เกี่ยวกับโครงการผลิตภัณฑ์ชุมชนและท้องถิ่น</t>
    </r>
  </si>
  <si>
    <t xml:space="preserve">อยากให้รัฐบาลช่วยหาตลาดให้</t>
  </si>
  <si>
    <t xml:space="preserve">วิทยากรแนะนำอาชีพ</t>
  </si>
  <si>
    <t xml:space="preserve">สมาชิกไม่มีเวลาร่วมกลุ่ม</t>
  </si>
  <si>
    <t xml:space="preserve">พัฒนาคุณภาพสินค้า</t>
  </si>
  <si>
    <t xml:space="preserve">อยากให้มีการประชาสัมพันธ์ให้มากกว่านี้</t>
  </si>
  <si>
    <t xml:space="preserve">สนับสนุนแหล่งเงินทุน</t>
  </si>
  <si>
    <t xml:space="preserve"> อื่นๆ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3"/>
        <rFont val="Angsana New"/>
        <family val="1"/>
        <charset val="222"/>
      </rPr>
      <t xml:space="preserve">    15 - 1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20 - 2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30 - 3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40 - 4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50 - 5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ปวส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3"/>
        <rFont val="Noto Sans Devanagari"/>
        <family val="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3"/>
        <rFont val="Noto Sans Devanagari"/>
        <family val="2"/>
      </rPr>
      <t xml:space="preserve">  ว่าง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3"/>
        <rFont val="Noto Sans Devanagari"/>
        <family val="2"/>
      </rPr>
      <t xml:space="preserve">     น้อยกว่า </t>
    </r>
    <r>
      <rPr>
        <sz val="13"/>
        <rFont val="Angsana New"/>
        <family val="1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3,001 - 5,000  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 มากกว่า  </t>
    </r>
    <r>
      <rPr>
        <sz val="13"/>
        <rFont val="Angsana New"/>
        <family val="1"/>
        <charset val="222"/>
      </rPr>
      <t xml:space="preserve">30,000  </t>
    </r>
    <r>
      <rPr>
        <sz val="13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   สำนักงานสถิติแห่งชาติ  กระทรวงเทคโนโลยีสารสนเทศและการสื่อสาร
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u val="single"/>
      <sz val="13"/>
      <name val="Angsana New"/>
      <family val="1"/>
    </font>
    <font>
      <sz val="13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21.14"/>
    <col collapsed="false" customWidth="true" hidden="false" outlineLevel="0" max="5" min="5" style="0" width="16.14"/>
    <col collapsed="false" customWidth="true" hidden="false" outlineLevel="0" max="6" min="6" style="0" width="17.56"/>
    <col collapsed="false" customWidth="true" hidden="false" outlineLevel="0" max="7" min="7" style="0" width="15"/>
    <col collapsed="false" customWidth="true" hidden="false" outlineLevel="0" max="8" min="8" style="0" width="26.85"/>
    <col collapsed="false" customWidth="true" hidden="false" outlineLevel="0" max="9" min="9" style="0" width="16.85"/>
    <col collapsed="false" customWidth="true" hidden="false" outlineLevel="0" max="10" min="10" style="0" width="14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</row>
    <row r="3" s="2" customFormat="true" ht="20.1" hidden="false" customHeight="true" outlineLevel="0" collapsed="false">
      <c r="A3" s="3"/>
      <c r="B3" s="3"/>
      <c r="C3" s="4"/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5" customFormat="true" ht="15.95" hidden="false" customHeight="true" outlineLevel="0" collapsed="false">
      <c r="A4" s="8"/>
      <c r="B4" s="9" t="s">
        <v>11</v>
      </c>
      <c r="C4" s="10" t="n">
        <f aca="false">SUM(D4:J4)</f>
        <v>100</v>
      </c>
      <c r="D4" s="11" t="n">
        <v>14.6</v>
      </c>
      <c r="E4" s="12" t="n">
        <v>15.9</v>
      </c>
      <c r="F4" s="13" t="n">
        <v>14.7</v>
      </c>
      <c r="G4" s="13" t="n">
        <v>1.2</v>
      </c>
      <c r="H4" s="13" t="n">
        <v>3.7</v>
      </c>
      <c r="I4" s="11" t="n">
        <v>22</v>
      </c>
      <c r="J4" s="14" t="n">
        <v>27.9</v>
      </c>
    </row>
    <row r="5" s="15" customFormat="true" ht="15.95" hidden="false" customHeight="true" outlineLevel="0" collapsed="false">
      <c r="A5" s="16"/>
      <c r="B5" s="17" t="s">
        <v>12</v>
      </c>
      <c r="C5" s="18" t="n">
        <f aca="false">SUM(D5:J5)</f>
        <v>100</v>
      </c>
      <c r="D5" s="19" t="n">
        <v>11.9</v>
      </c>
      <c r="E5" s="20" t="n">
        <v>21.4</v>
      </c>
      <c r="F5" s="21" t="n">
        <v>11.9</v>
      </c>
      <c r="G5" s="21" t="n">
        <v>2.4</v>
      </c>
      <c r="H5" s="21" t="n">
        <v>2.4</v>
      </c>
      <c r="I5" s="22" t="n">
        <v>21.4</v>
      </c>
      <c r="J5" s="23" t="n">
        <v>28.6</v>
      </c>
    </row>
    <row r="6" s="15" customFormat="true" ht="18" hidden="false" customHeight="true" outlineLevel="0" collapsed="false">
      <c r="A6" s="24"/>
      <c r="B6" s="17" t="s">
        <v>13</v>
      </c>
      <c r="C6" s="18" t="n">
        <f aca="false">SUM(D6:J6)</f>
        <v>100</v>
      </c>
      <c r="D6" s="19" t="n">
        <v>17.5</v>
      </c>
      <c r="E6" s="20" t="n">
        <v>10</v>
      </c>
      <c r="F6" s="21" t="n">
        <v>17.5</v>
      </c>
      <c r="G6" s="21" t="s">
        <v>14</v>
      </c>
      <c r="H6" s="21" t="n">
        <v>5</v>
      </c>
      <c r="I6" s="22" t="n">
        <v>22.5</v>
      </c>
      <c r="J6" s="23" t="n">
        <v>27.5</v>
      </c>
    </row>
    <row r="7" s="15" customFormat="true" ht="15.95" hidden="false" customHeight="true" outlineLevel="0" collapsed="false">
      <c r="A7" s="24"/>
      <c r="B7" s="9" t="s">
        <v>15</v>
      </c>
      <c r="C7" s="10" t="n">
        <f aca="false">SUM(D7:J7)</f>
        <v>100</v>
      </c>
      <c r="D7" s="11" t="n">
        <v>14.6</v>
      </c>
      <c r="E7" s="12" t="n">
        <v>15.9</v>
      </c>
      <c r="F7" s="13" t="n">
        <v>14.7</v>
      </c>
      <c r="G7" s="13" t="n">
        <v>1.2</v>
      </c>
      <c r="H7" s="13" t="n">
        <v>3.7</v>
      </c>
      <c r="I7" s="11" t="n">
        <v>22</v>
      </c>
      <c r="J7" s="14" t="n">
        <v>27.9</v>
      </c>
    </row>
    <row r="8" s="15" customFormat="true" ht="15.95" hidden="false" customHeight="true" outlineLevel="0" collapsed="false">
      <c r="A8" s="16"/>
      <c r="B8" s="25" t="s">
        <v>16</v>
      </c>
      <c r="C8" s="18" t="n">
        <f aca="false">SUM(D8:J8)</f>
        <v>100</v>
      </c>
      <c r="D8" s="19" t="s">
        <v>14</v>
      </c>
      <c r="E8" s="20" t="n">
        <v>40</v>
      </c>
      <c r="F8" s="21" t="s">
        <v>14</v>
      </c>
      <c r="G8" s="21" t="s">
        <v>14</v>
      </c>
      <c r="H8" s="20" t="s">
        <v>14</v>
      </c>
      <c r="I8" s="26" t="n">
        <v>40</v>
      </c>
      <c r="J8" s="27" t="n">
        <v>20</v>
      </c>
    </row>
    <row r="9" s="15" customFormat="true" ht="15.95" hidden="false" customHeight="true" outlineLevel="0" collapsed="false">
      <c r="A9" s="24"/>
      <c r="B9" s="25" t="s">
        <v>17</v>
      </c>
      <c r="C9" s="18" t="n">
        <f aca="false">SUM(D9:J9)</f>
        <v>100</v>
      </c>
      <c r="D9" s="19" t="n">
        <v>50</v>
      </c>
      <c r="E9" s="20" t="s">
        <v>14</v>
      </c>
      <c r="F9" s="21" t="s">
        <v>14</v>
      </c>
      <c r="G9" s="21" t="s">
        <v>14</v>
      </c>
      <c r="H9" s="20" t="s">
        <v>14</v>
      </c>
      <c r="I9" s="23" t="n">
        <v>16.7</v>
      </c>
      <c r="J9" s="22" t="n">
        <v>33.3</v>
      </c>
    </row>
    <row r="10" s="15" customFormat="true" ht="15.95" hidden="false" customHeight="true" outlineLevel="0" collapsed="false">
      <c r="A10" s="24"/>
      <c r="B10" s="25" t="s">
        <v>18</v>
      </c>
      <c r="C10" s="18" t="n">
        <f aca="false">SUM(D10:J10)</f>
        <v>100</v>
      </c>
      <c r="D10" s="19" t="n">
        <v>16.7</v>
      </c>
      <c r="E10" s="20" t="n">
        <v>8.3</v>
      </c>
      <c r="F10" s="21" t="n">
        <v>25</v>
      </c>
      <c r="G10" s="21" t="n">
        <v>4.2</v>
      </c>
      <c r="H10" s="20" t="n">
        <v>8.3</v>
      </c>
      <c r="I10" s="26" t="n">
        <v>25</v>
      </c>
      <c r="J10" s="22" t="n">
        <v>12.5</v>
      </c>
    </row>
    <row r="11" s="15" customFormat="true" ht="15.95" hidden="false" customHeight="true" outlineLevel="0" collapsed="false">
      <c r="A11" s="24"/>
      <c r="B11" s="25" t="s">
        <v>19</v>
      </c>
      <c r="C11" s="18" t="n">
        <f aca="false">SUM(D11:J11)</f>
        <v>100</v>
      </c>
      <c r="D11" s="19" t="n">
        <v>10.5</v>
      </c>
      <c r="E11" s="20" t="n">
        <v>15.8</v>
      </c>
      <c r="F11" s="21" t="s">
        <v>14</v>
      </c>
      <c r="G11" s="21" t="n">
        <v>15.8</v>
      </c>
      <c r="H11" s="20" t="n">
        <v>5.3</v>
      </c>
      <c r="I11" s="23" t="n">
        <v>10.5</v>
      </c>
      <c r="J11" s="22" t="n">
        <v>42.1</v>
      </c>
    </row>
    <row r="12" s="15" customFormat="true" ht="15.95" hidden="false" customHeight="true" outlineLevel="0" collapsed="false">
      <c r="A12" s="24"/>
      <c r="B12" s="25" t="s">
        <v>20</v>
      </c>
      <c r="C12" s="18" t="n">
        <f aca="false">SUM(D12:J12)</f>
        <v>100</v>
      </c>
      <c r="D12" s="19" t="n">
        <v>15.7</v>
      </c>
      <c r="E12" s="20" t="n">
        <v>15.7</v>
      </c>
      <c r="F12" s="21" t="n">
        <v>10.5</v>
      </c>
      <c r="G12" s="21" t="s">
        <v>14</v>
      </c>
      <c r="H12" s="20" t="s">
        <v>14</v>
      </c>
      <c r="I12" s="23" t="n">
        <v>21.1</v>
      </c>
      <c r="J12" s="27" t="n">
        <v>37</v>
      </c>
    </row>
    <row r="13" s="15" customFormat="true" ht="21.75" hidden="false" customHeight="true" outlineLevel="0" collapsed="false">
      <c r="A13" s="24"/>
      <c r="B13" s="25" t="s">
        <v>21</v>
      </c>
      <c r="C13" s="18" t="n">
        <f aca="false">SUM(D13:J13)</f>
        <v>100</v>
      </c>
      <c r="D13" s="19" t="s">
        <v>14</v>
      </c>
      <c r="E13" s="20" t="n">
        <v>33.3</v>
      </c>
      <c r="F13" s="21" t="n">
        <v>11.1</v>
      </c>
      <c r="G13" s="21" t="s">
        <v>14</v>
      </c>
      <c r="H13" s="20" t="s">
        <v>14</v>
      </c>
      <c r="I13" s="23" t="n">
        <v>33.3</v>
      </c>
      <c r="J13" s="22" t="n">
        <v>22.3</v>
      </c>
    </row>
    <row r="14" s="15" customFormat="true" ht="18" hidden="false" customHeight="true" outlineLevel="0" collapsed="false">
      <c r="A14" s="16"/>
      <c r="B14" s="28" t="s">
        <v>22</v>
      </c>
      <c r="C14" s="10" t="n">
        <f aca="false">SUM(D14:J14)</f>
        <v>100</v>
      </c>
      <c r="D14" s="11" t="n">
        <v>14.6</v>
      </c>
      <c r="E14" s="12" t="n">
        <v>15.9</v>
      </c>
      <c r="F14" s="13" t="n">
        <v>14.7</v>
      </c>
      <c r="G14" s="13" t="n">
        <v>1.2</v>
      </c>
      <c r="H14" s="29" t="n">
        <v>3.7</v>
      </c>
      <c r="I14" s="30" t="n">
        <v>22</v>
      </c>
      <c r="J14" s="29" t="n">
        <v>27.9</v>
      </c>
    </row>
    <row r="15" s="15" customFormat="true" ht="18" hidden="false" customHeight="true" outlineLevel="0" collapsed="false">
      <c r="A15" s="24"/>
      <c r="B15" s="17" t="s">
        <v>23</v>
      </c>
      <c r="C15" s="18" t="n">
        <f aca="false">SUM(D15:J15)</f>
        <v>100</v>
      </c>
      <c r="D15" s="19" t="s">
        <v>14</v>
      </c>
      <c r="E15" s="20" t="n">
        <v>100</v>
      </c>
      <c r="F15" s="20" t="s">
        <v>14</v>
      </c>
      <c r="G15" s="21" t="s">
        <v>14</v>
      </c>
      <c r="H15" s="20" t="s">
        <v>14</v>
      </c>
      <c r="I15" s="23" t="s">
        <v>14</v>
      </c>
      <c r="J15" s="22" t="s">
        <v>14</v>
      </c>
    </row>
    <row r="16" s="15" customFormat="true" ht="16.5" hidden="false" customHeight="true" outlineLevel="0" collapsed="false">
      <c r="A16" s="24"/>
      <c r="B16" s="31" t="s">
        <v>24</v>
      </c>
      <c r="C16" s="18" t="n">
        <f aca="false">SUM(D16:J16)</f>
        <v>100</v>
      </c>
      <c r="D16" s="19" t="n">
        <v>22.5</v>
      </c>
      <c r="E16" s="20" t="n">
        <v>12.5</v>
      </c>
      <c r="F16" s="20" t="n">
        <v>7.5</v>
      </c>
      <c r="G16" s="20" t="s">
        <v>14</v>
      </c>
      <c r="H16" s="20" t="n">
        <v>5</v>
      </c>
      <c r="I16" s="22" t="n">
        <v>27.5</v>
      </c>
      <c r="J16" s="26" t="n">
        <v>25</v>
      </c>
    </row>
    <row r="17" s="15" customFormat="true" ht="15.95" hidden="false" customHeight="true" outlineLevel="0" collapsed="false">
      <c r="A17" s="24"/>
      <c r="B17" s="31" t="s">
        <v>25</v>
      </c>
      <c r="C17" s="18" t="n">
        <f aca="false">SUM(D17:J17)</f>
        <v>100</v>
      </c>
      <c r="D17" s="19" t="s">
        <v>14</v>
      </c>
      <c r="E17" s="20" t="n">
        <v>22.2</v>
      </c>
      <c r="F17" s="20" t="n">
        <v>22.2</v>
      </c>
      <c r="G17" s="20" t="s">
        <v>14</v>
      </c>
      <c r="H17" s="20" t="s">
        <v>14</v>
      </c>
      <c r="I17" s="22" t="n">
        <v>22.2</v>
      </c>
      <c r="J17" s="23" t="n">
        <v>33.4</v>
      </c>
    </row>
    <row r="18" s="15" customFormat="true" ht="15.95" hidden="false" customHeight="true" outlineLevel="0" collapsed="false">
      <c r="A18" s="24"/>
      <c r="B18" s="31" t="s">
        <v>26</v>
      </c>
      <c r="C18" s="18" t="n">
        <f aca="false">SUM(D18:J18)</f>
        <v>100</v>
      </c>
      <c r="D18" s="32" t="s">
        <v>14</v>
      </c>
      <c r="E18" s="20" t="n">
        <v>30</v>
      </c>
      <c r="F18" s="20" t="n">
        <v>10</v>
      </c>
      <c r="G18" s="20" t="n">
        <v>10</v>
      </c>
      <c r="H18" s="20" t="n">
        <v>10</v>
      </c>
      <c r="I18" s="27" t="n">
        <v>20</v>
      </c>
      <c r="J18" s="26" t="n">
        <v>20</v>
      </c>
    </row>
    <row r="19" s="15" customFormat="true" ht="15.95" hidden="false" customHeight="true" outlineLevel="0" collapsed="false">
      <c r="A19" s="24"/>
      <c r="B19" s="31" t="s">
        <v>27</v>
      </c>
      <c r="C19" s="33" t="n">
        <f aca="false">SUM(D19:J19)</f>
        <v>100</v>
      </c>
      <c r="D19" s="32" t="s">
        <v>14</v>
      </c>
      <c r="E19" s="20" t="s">
        <v>14</v>
      </c>
      <c r="F19" s="20" t="n">
        <v>25</v>
      </c>
      <c r="G19" s="20" t="s">
        <v>14</v>
      </c>
      <c r="H19" s="20" t="s">
        <v>14</v>
      </c>
      <c r="I19" s="27" t="n">
        <v>25</v>
      </c>
      <c r="J19" s="26" t="n">
        <v>50</v>
      </c>
    </row>
    <row r="20" s="15" customFormat="true" ht="15.95" hidden="false" customHeight="true" outlineLevel="0" collapsed="false">
      <c r="A20" s="24"/>
      <c r="B20" s="31" t="s">
        <v>28</v>
      </c>
      <c r="C20" s="33" t="n">
        <f aca="false">SUM(D20:J20)</f>
        <v>100</v>
      </c>
      <c r="D20" s="32" t="n">
        <v>20</v>
      </c>
      <c r="E20" s="20" t="s">
        <v>14</v>
      </c>
      <c r="F20" s="20" t="n">
        <v>20</v>
      </c>
      <c r="G20" s="20" t="s">
        <v>14</v>
      </c>
      <c r="H20" s="20" t="s">
        <v>14</v>
      </c>
      <c r="I20" s="27" t="n">
        <v>20</v>
      </c>
      <c r="J20" s="26" t="n">
        <v>40</v>
      </c>
    </row>
    <row r="21" s="15" customFormat="true" ht="15.95" hidden="false" customHeight="true" outlineLevel="0" collapsed="false">
      <c r="A21" s="24"/>
      <c r="B21" s="31" t="s">
        <v>29</v>
      </c>
      <c r="C21" s="33" t="n">
        <f aca="false">SUM(D21:J21)</f>
        <v>100</v>
      </c>
      <c r="D21" s="32" t="n">
        <v>15.4</v>
      </c>
      <c r="E21" s="20" t="n">
        <v>15.4</v>
      </c>
      <c r="F21" s="20" t="n">
        <v>30.8</v>
      </c>
      <c r="G21" s="20" t="s">
        <v>14</v>
      </c>
      <c r="H21" s="20" t="s">
        <v>14</v>
      </c>
      <c r="I21" s="22" t="n">
        <v>7.7</v>
      </c>
      <c r="J21" s="23" t="n">
        <v>30.7</v>
      </c>
    </row>
    <row r="22" s="35" customFormat="true" ht="15.95" hidden="false" customHeight="true" outlineLevel="0" collapsed="false">
      <c r="A22" s="16"/>
      <c r="B22" s="28" t="s">
        <v>30</v>
      </c>
      <c r="C22" s="34" t="n">
        <v>100</v>
      </c>
      <c r="D22" s="30" t="n">
        <v>14.6</v>
      </c>
      <c r="E22" s="29" t="n">
        <v>15.9</v>
      </c>
      <c r="F22" s="29" t="n">
        <v>14.7</v>
      </c>
      <c r="G22" s="29" t="n">
        <v>1.2</v>
      </c>
      <c r="H22" s="29" t="n">
        <v>3.7</v>
      </c>
      <c r="I22" s="11" t="n">
        <v>22</v>
      </c>
      <c r="J22" s="14" t="n">
        <v>27.9</v>
      </c>
    </row>
    <row r="23" s="15" customFormat="true" ht="20.25" hidden="false" customHeight="true" outlineLevel="0" collapsed="false">
      <c r="A23" s="24"/>
      <c r="B23" s="31" t="s">
        <v>31</v>
      </c>
      <c r="C23" s="33" t="n">
        <f aca="false">SUM(D23:J23)</f>
        <v>100</v>
      </c>
      <c r="D23" s="36" t="n">
        <v>14.3</v>
      </c>
      <c r="E23" s="20" t="n">
        <v>14.3</v>
      </c>
      <c r="F23" s="20" t="n">
        <v>19</v>
      </c>
      <c r="G23" s="20" t="s">
        <v>14</v>
      </c>
      <c r="H23" s="20" t="s">
        <v>14</v>
      </c>
      <c r="I23" s="22" t="n">
        <v>23.8</v>
      </c>
      <c r="J23" s="23" t="n">
        <v>28.6</v>
      </c>
    </row>
    <row r="24" s="15" customFormat="true" ht="18.75" hidden="false" customHeight="true" outlineLevel="0" collapsed="false">
      <c r="A24" s="24"/>
      <c r="B24" s="31" t="s">
        <v>32</v>
      </c>
      <c r="C24" s="33" t="n">
        <f aca="false">SUM(D24:J24)</f>
        <v>100</v>
      </c>
      <c r="D24" s="20" t="s">
        <v>14</v>
      </c>
      <c r="E24" s="36" t="s">
        <v>14</v>
      </c>
      <c r="F24" s="20" t="n">
        <v>16.7</v>
      </c>
      <c r="G24" s="20" t="s">
        <v>14</v>
      </c>
      <c r="H24" s="20" t="n">
        <v>33.3</v>
      </c>
      <c r="I24" s="22" t="n">
        <v>16.7</v>
      </c>
      <c r="J24" s="23" t="n">
        <v>33.3</v>
      </c>
    </row>
    <row r="25" s="15" customFormat="true" ht="18.75" hidden="false" customHeight="true" outlineLevel="0" collapsed="false">
      <c r="A25" s="24"/>
      <c r="B25" s="31" t="s">
        <v>33</v>
      </c>
      <c r="C25" s="18" t="n">
        <f aca="false">SUM(D25:J25)</f>
        <v>100</v>
      </c>
      <c r="D25" s="20" t="n">
        <v>16.7</v>
      </c>
      <c r="E25" s="20" t="n">
        <v>8.3</v>
      </c>
      <c r="F25" s="20" t="n">
        <v>16.7</v>
      </c>
      <c r="G25" s="20" t="n">
        <v>8.3</v>
      </c>
      <c r="H25" s="20" t="s">
        <v>14</v>
      </c>
      <c r="I25" s="22" t="n">
        <v>8.4</v>
      </c>
      <c r="J25" s="23" t="n">
        <v>41.6</v>
      </c>
    </row>
    <row r="26" s="15" customFormat="true" ht="15.95" hidden="false" customHeight="true" outlineLevel="0" collapsed="false">
      <c r="A26" s="24"/>
      <c r="B26" s="31" t="s">
        <v>34</v>
      </c>
      <c r="C26" s="18" t="n">
        <f aca="false">SUM(D26:J26)</f>
        <v>100</v>
      </c>
      <c r="D26" s="20" t="n">
        <v>21.4</v>
      </c>
      <c r="E26" s="20" t="n">
        <v>14.3</v>
      </c>
      <c r="F26" s="20" t="n">
        <v>10.7</v>
      </c>
      <c r="G26" s="20" t="s">
        <v>14</v>
      </c>
      <c r="H26" s="36" t="n">
        <v>3.6</v>
      </c>
      <c r="I26" s="27" t="n">
        <v>25</v>
      </c>
      <c r="J26" s="26" t="n">
        <v>25</v>
      </c>
    </row>
    <row r="27" s="15" customFormat="true" ht="15.95" hidden="false" customHeight="true" outlineLevel="0" collapsed="false">
      <c r="A27" s="24"/>
      <c r="B27" s="31" t="s">
        <v>35</v>
      </c>
      <c r="C27" s="18" t="n">
        <f aca="false">SUM(D27:J27)</f>
        <v>100</v>
      </c>
      <c r="D27" s="20" t="n">
        <v>16.7</v>
      </c>
      <c r="E27" s="20" t="n">
        <v>33.3</v>
      </c>
      <c r="F27" s="20" t="n">
        <v>16.7</v>
      </c>
      <c r="G27" s="20" t="s">
        <v>14</v>
      </c>
      <c r="H27" s="36" t="s">
        <v>14</v>
      </c>
      <c r="I27" s="22" t="n">
        <v>16.7</v>
      </c>
      <c r="J27" s="23" t="n">
        <v>16.6</v>
      </c>
    </row>
    <row r="28" s="15" customFormat="true" ht="15.95" hidden="false" customHeight="true" outlineLevel="0" collapsed="false">
      <c r="A28" s="24"/>
      <c r="B28" s="37" t="s">
        <v>36</v>
      </c>
      <c r="C28" s="18" t="n">
        <f aca="false">SUM(D28:J28)</f>
        <v>100</v>
      </c>
      <c r="D28" s="20" t="s">
        <v>14</v>
      </c>
      <c r="E28" s="20" t="n">
        <v>40</v>
      </c>
      <c r="F28" s="20" t="s">
        <v>14</v>
      </c>
      <c r="G28" s="20" t="s">
        <v>14</v>
      </c>
      <c r="H28" s="36" t="s">
        <v>14</v>
      </c>
      <c r="I28" s="27" t="n">
        <v>40</v>
      </c>
      <c r="J28" s="26" t="n">
        <v>20</v>
      </c>
    </row>
    <row r="29" s="15" customFormat="true" ht="15.95" hidden="false" customHeight="true" outlineLevel="0" collapsed="false">
      <c r="A29" s="24"/>
      <c r="B29" s="37" t="s">
        <v>37</v>
      </c>
      <c r="C29" s="18" t="n">
        <f aca="false">SUM(D29:J29)</f>
        <v>100</v>
      </c>
      <c r="D29" s="20" t="s">
        <v>14</v>
      </c>
      <c r="E29" s="20" t="s">
        <v>14</v>
      </c>
      <c r="F29" s="20" t="s">
        <v>14</v>
      </c>
      <c r="G29" s="20" t="s">
        <v>14</v>
      </c>
      <c r="H29" s="36" t="s">
        <v>14</v>
      </c>
      <c r="I29" s="22" t="s">
        <v>14</v>
      </c>
      <c r="J29" s="26" t="n">
        <v>100</v>
      </c>
    </row>
    <row r="30" s="15" customFormat="true" ht="18.75" hidden="false" customHeight="true" outlineLevel="0" collapsed="false">
      <c r="A30" s="38"/>
      <c r="B30" s="31" t="s">
        <v>38</v>
      </c>
      <c r="C30" s="18" t="n">
        <f aca="false">SUM(D30:J30)</f>
        <v>100</v>
      </c>
      <c r="D30" s="27" t="s">
        <v>14</v>
      </c>
      <c r="E30" s="27" t="n">
        <v>50</v>
      </c>
      <c r="F30" s="21" t="n">
        <v>50</v>
      </c>
      <c r="G30" s="21" t="s">
        <v>14</v>
      </c>
      <c r="H30" s="20" t="s">
        <v>14</v>
      </c>
      <c r="I30" s="22" t="s">
        <v>14</v>
      </c>
      <c r="J30" s="23" t="s">
        <v>14</v>
      </c>
    </row>
    <row r="31" s="15" customFormat="true" ht="24" hidden="false" customHeight="true" outlineLevel="0" collapsed="false">
      <c r="A31" s="39"/>
      <c r="B31" s="28" t="s">
        <v>39</v>
      </c>
      <c r="C31" s="10" t="n">
        <f aca="false">SUM(D31:J31)</f>
        <v>100</v>
      </c>
      <c r="D31" s="11" t="n">
        <v>14.6</v>
      </c>
      <c r="E31" s="12" t="n">
        <v>15.9</v>
      </c>
      <c r="F31" s="13" t="n">
        <v>14.7</v>
      </c>
      <c r="G31" s="13" t="n">
        <v>1.2</v>
      </c>
      <c r="H31" s="29" t="n">
        <v>3.7</v>
      </c>
      <c r="I31" s="30" t="n">
        <v>22</v>
      </c>
      <c r="J31" s="29" t="n">
        <v>27.9</v>
      </c>
    </row>
    <row r="32" s="15" customFormat="true" ht="15.95" hidden="false" customHeight="true" outlineLevel="0" collapsed="false">
      <c r="A32" s="40"/>
      <c r="B32" s="31" t="s">
        <v>40</v>
      </c>
      <c r="C32" s="18" t="n">
        <f aca="false">SUM(D32:J32)</f>
        <v>100</v>
      </c>
      <c r="D32" s="27" t="n">
        <v>21.4</v>
      </c>
      <c r="E32" s="27" t="n">
        <v>28.6</v>
      </c>
      <c r="F32" s="20" t="n">
        <v>7.1</v>
      </c>
      <c r="G32" s="21" t="s">
        <v>14</v>
      </c>
      <c r="H32" s="20" t="s">
        <v>14</v>
      </c>
      <c r="I32" s="23" t="n">
        <v>28.6</v>
      </c>
      <c r="J32" s="22" t="n">
        <v>14.3</v>
      </c>
    </row>
    <row r="33" s="15" customFormat="true" ht="15.95" hidden="false" customHeight="true" outlineLevel="0" collapsed="false">
      <c r="A33" s="40"/>
      <c r="B33" s="25" t="s">
        <v>41</v>
      </c>
      <c r="C33" s="18" t="n">
        <f aca="false">SUM(D33:J33)</f>
        <v>100</v>
      </c>
      <c r="D33" s="22" t="n">
        <v>14.7</v>
      </c>
      <c r="E33" s="22" t="n">
        <v>17.6</v>
      </c>
      <c r="F33" s="20" t="n">
        <v>14.7</v>
      </c>
      <c r="G33" s="20" t="s">
        <v>14</v>
      </c>
      <c r="H33" s="36" t="n">
        <v>5.9</v>
      </c>
      <c r="I33" s="22" t="n">
        <v>23.5</v>
      </c>
      <c r="J33" s="22" t="n">
        <v>23.6</v>
      </c>
    </row>
    <row r="34" s="15" customFormat="true" ht="15.95" hidden="false" customHeight="true" outlineLevel="0" collapsed="false">
      <c r="A34" s="40"/>
      <c r="B34" s="25" t="s">
        <v>42</v>
      </c>
      <c r="C34" s="18" t="n">
        <f aca="false">SUM(D34:J34)</f>
        <v>100</v>
      </c>
      <c r="D34" s="22" t="n">
        <v>8.3</v>
      </c>
      <c r="E34" s="22" t="s">
        <v>14</v>
      </c>
      <c r="F34" s="20" t="n">
        <v>8.3</v>
      </c>
      <c r="G34" s="20" t="n">
        <v>8.3</v>
      </c>
      <c r="H34" s="36" t="n">
        <v>8.3</v>
      </c>
      <c r="I34" s="22" t="n">
        <v>41.7</v>
      </c>
      <c r="J34" s="22" t="n">
        <v>25.1</v>
      </c>
    </row>
    <row r="35" s="15" customFormat="true" ht="15.95" hidden="false" customHeight="true" outlineLevel="0" collapsed="false">
      <c r="A35" s="40"/>
      <c r="B35" s="25" t="s">
        <v>43</v>
      </c>
      <c r="C35" s="18" t="n">
        <f aca="false">SUM(D35:J35)</f>
        <v>100</v>
      </c>
      <c r="D35" s="27" t="n">
        <v>14.3</v>
      </c>
      <c r="E35" s="27" t="s">
        <v>14</v>
      </c>
      <c r="F35" s="20" t="n">
        <v>14.3</v>
      </c>
      <c r="G35" s="20" t="s">
        <v>14</v>
      </c>
      <c r="H35" s="36" t="s">
        <v>14</v>
      </c>
      <c r="I35" s="22" t="s">
        <v>14</v>
      </c>
      <c r="J35" s="22" t="n">
        <v>71.4</v>
      </c>
    </row>
    <row r="36" s="15" customFormat="true" ht="15.95" hidden="false" customHeight="true" outlineLevel="0" collapsed="false">
      <c r="A36" s="40"/>
      <c r="B36" s="25" t="s">
        <v>44</v>
      </c>
      <c r="C36" s="18" t="n">
        <f aca="false">SUM(D36:H36)</f>
        <v>100</v>
      </c>
      <c r="D36" s="27" t="s">
        <v>14</v>
      </c>
      <c r="E36" s="27" t="s">
        <v>14</v>
      </c>
      <c r="F36" s="20" t="n">
        <v>100</v>
      </c>
      <c r="G36" s="20" t="s">
        <v>14</v>
      </c>
      <c r="H36" s="36" t="s">
        <v>14</v>
      </c>
      <c r="I36" s="22" t="s">
        <v>14</v>
      </c>
      <c r="J36" s="22" t="s">
        <v>14</v>
      </c>
    </row>
    <row r="37" s="15" customFormat="true" ht="15.95" hidden="false" customHeight="true" outlineLevel="0" collapsed="false">
      <c r="A37" s="40"/>
      <c r="B37" s="25" t="s">
        <v>45</v>
      </c>
      <c r="C37" s="18" t="n">
        <f aca="false">SUM(D37:J37)</f>
        <v>100</v>
      </c>
      <c r="D37" s="27" t="s">
        <v>14</v>
      </c>
      <c r="E37" s="27" t="n">
        <v>50</v>
      </c>
      <c r="F37" s="20" t="s">
        <v>14</v>
      </c>
      <c r="G37" s="20" t="s">
        <v>14</v>
      </c>
      <c r="H37" s="36" t="s">
        <v>14</v>
      </c>
      <c r="I37" s="27" t="n">
        <v>25</v>
      </c>
      <c r="J37" s="27" t="n">
        <v>25</v>
      </c>
    </row>
    <row r="38" s="15" customFormat="true" ht="15.95" hidden="false" customHeight="true" outlineLevel="0" collapsed="false">
      <c r="A38" s="40"/>
      <c r="B38" s="25" t="s">
        <v>46</v>
      </c>
      <c r="C38" s="18" t="n">
        <f aca="false">SUM(D38:J38)</f>
        <v>100</v>
      </c>
      <c r="D38" s="27" t="n">
        <v>33.3</v>
      </c>
      <c r="E38" s="27" t="s">
        <v>14</v>
      </c>
      <c r="F38" s="20" t="s">
        <v>14</v>
      </c>
      <c r="G38" s="20" t="s">
        <v>14</v>
      </c>
      <c r="H38" s="36" t="s">
        <v>14</v>
      </c>
      <c r="I38" s="22" t="s">
        <v>14</v>
      </c>
      <c r="J38" s="22" t="n">
        <v>66.7</v>
      </c>
    </row>
    <row r="39" s="15" customFormat="true" ht="15.95" hidden="false" customHeight="true" outlineLevel="0" collapsed="false">
      <c r="A39" s="41"/>
      <c r="B39" s="42" t="s">
        <v>47</v>
      </c>
      <c r="C39" s="43" t="n">
        <f aca="false">SUM(D39:J39)</f>
        <v>100</v>
      </c>
      <c r="D39" s="44" t="n">
        <v>14.3</v>
      </c>
      <c r="E39" s="44" t="n">
        <v>14.3</v>
      </c>
      <c r="F39" s="45" t="n">
        <v>42.9</v>
      </c>
      <c r="G39" s="45" t="s">
        <v>14</v>
      </c>
      <c r="H39" s="46" t="s">
        <v>14</v>
      </c>
      <c r="I39" s="47" t="s">
        <v>14</v>
      </c>
      <c r="J39" s="47" t="n">
        <v>28.5</v>
      </c>
    </row>
    <row r="40" s="48" customFormat="true" ht="21.2" hidden="false" customHeight="true" outlineLevel="0" collapsed="false">
      <c r="A40" s="48" t="s">
        <v>48</v>
      </c>
    </row>
    <row r="41" s="48" customFormat="true" ht="21" hidden="false" customHeight="false" outlineLevel="0" collapsed="false">
      <c r="A41" s="49" t="s">
        <v>49</v>
      </c>
      <c r="B41" s="49" t="s">
        <v>49</v>
      </c>
    </row>
  </sheetData>
  <mergeCells count="4">
    <mergeCell ref="A1:J1"/>
    <mergeCell ref="A2:B3"/>
    <mergeCell ref="C2:C3"/>
    <mergeCell ref="D2:J2"/>
  </mergeCells>
  <printOptions headings="false" gridLines="false" gridLinesSet="true" horizontalCentered="false" verticalCentered="false"/>
  <pageMargins left="0.65" right="0" top="0.4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38Z</dcterms:created>
  <dc:creator>CasperX</dc:creator>
  <dc:description/>
  <dc:language>en-US</dc:language>
  <cp:lastModifiedBy>CasperX</cp:lastModifiedBy>
  <dcterms:modified xsi:type="dcterms:W3CDTF">2008-10-14T02:33:22Z</dcterms:modified>
  <cp:revision>0</cp:revision>
  <dc:subject/>
  <dc:title/>
</cp:coreProperties>
</file>