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7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พึงพอใจต่อผลการดำเนินงานของผู้ประสาน</t>
    </r>
  </si>
  <si>
    <r>
      <rPr>
        <b val="true"/>
        <sz val="16"/>
        <rFont val="Noto Sans Devanagari"/>
        <family val="2"/>
      </rPr>
      <t xml:space="preserve">               พลังแผ่นดิน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t xml:space="preserve">ความพึงพอใจต่อผลการดำเนินงานของผู้ประสานพลังแผ่นดิน</t>
  </si>
  <si>
    <r>
      <rPr>
        <b val="true"/>
        <sz val="14"/>
        <rFont val="Noto Sans Devanagari"/>
        <family val="2"/>
      </rPr>
      <t xml:space="preserve">ในชุมชน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1" width="8.28"/>
    <col collapsed="false" customWidth="true" hidden="false" outlineLevel="0" max="5" min="3" style="1" width="13.56"/>
    <col collapsed="false" customWidth="true" hidden="false" outlineLevel="0" max="6" min="6" style="1" width="14.56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</row>
    <row r="4" customFormat="false" ht="23.1" hidden="false" customHeight="true" outlineLevel="0" collapsed="false">
      <c r="A4" s="2"/>
      <c r="B4" s="3"/>
      <c r="C4" s="3"/>
      <c r="D4" s="3"/>
      <c r="E4" s="3"/>
      <c r="F4" s="3"/>
    </row>
    <row r="5" customFormat="false" ht="23.1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</row>
    <row r="7" customFormat="false" ht="23.1" hidden="false" customHeight="true" outlineLevel="0" collapsed="false">
      <c r="A7" s="4"/>
      <c r="B7" s="5"/>
      <c r="C7" s="8" t="s">
        <v>7</v>
      </c>
      <c r="D7" s="5" t="s">
        <v>8</v>
      </c>
      <c r="E7" s="8" t="s">
        <v>9</v>
      </c>
      <c r="F7" s="7" t="s">
        <v>10</v>
      </c>
    </row>
    <row r="8" customFormat="false" ht="23.1" hidden="false" customHeight="true" outlineLevel="0" collapsed="false">
      <c r="A8" s="9" t="s">
        <v>11</v>
      </c>
      <c r="B8" s="10" t="n">
        <f aca="false">SUM(C8:F8)</f>
        <v>100</v>
      </c>
      <c r="C8" s="11" t="n">
        <v>12.7</v>
      </c>
      <c r="D8" s="10" t="n">
        <v>61.3</v>
      </c>
      <c r="E8" s="11" t="n">
        <v>20.5</v>
      </c>
      <c r="F8" s="12" t="n">
        <v>5.5</v>
      </c>
    </row>
    <row r="9" customFormat="false" ht="23.1" hidden="false" customHeight="true" outlineLevel="0" collapsed="false">
      <c r="A9" s="13" t="s">
        <v>12</v>
      </c>
      <c r="B9" s="14" t="n">
        <f aca="false">SUM(C9:F9)</f>
        <v>100</v>
      </c>
      <c r="C9" s="15" t="n">
        <v>13.6</v>
      </c>
      <c r="D9" s="16" t="n">
        <v>63.2</v>
      </c>
      <c r="E9" s="17" t="n">
        <v>17.9</v>
      </c>
      <c r="F9" s="18" t="n">
        <v>5.3</v>
      </c>
    </row>
    <row r="10" customFormat="false" ht="23.1" hidden="false" customHeight="true" outlineLevel="0" collapsed="false">
      <c r="A10" s="13" t="s">
        <v>13</v>
      </c>
      <c r="B10" s="14" t="n">
        <f aca="false">SUM(C10:F10)</f>
        <v>100</v>
      </c>
      <c r="C10" s="19" t="n">
        <v>11.9</v>
      </c>
      <c r="D10" s="20" t="n">
        <v>59.4</v>
      </c>
      <c r="E10" s="19" t="n">
        <v>23</v>
      </c>
      <c r="F10" s="21" t="n">
        <v>5.7</v>
      </c>
    </row>
    <row r="11" customFormat="false" ht="23.1" hidden="false" customHeight="true" outlineLevel="0" collapsed="false">
      <c r="A11" s="22" t="s">
        <v>14</v>
      </c>
      <c r="B11" s="23" t="n">
        <f aca="false">SUM(C11:F11)</f>
        <v>100</v>
      </c>
      <c r="C11" s="24" t="n">
        <v>12.7</v>
      </c>
      <c r="D11" s="25" t="n">
        <v>61.3</v>
      </c>
      <c r="E11" s="24" t="n">
        <v>20.5</v>
      </c>
      <c r="F11" s="26" t="n">
        <v>5.5</v>
      </c>
    </row>
    <row r="12" customFormat="false" ht="23.1" hidden="false" customHeight="true" outlineLevel="0" collapsed="false">
      <c r="A12" s="27" t="s">
        <v>15</v>
      </c>
      <c r="B12" s="14" t="n">
        <f aca="false">SUM(C12:F12)</f>
        <v>100</v>
      </c>
      <c r="C12" s="19" t="n">
        <v>18.1</v>
      </c>
      <c r="D12" s="20" t="n">
        <v>61.7</v>
      </c>
      <c r="E12" s="19" t="n">
        <v>18.1</v>
      </c>
      <c r="F12" s="21" t="n">
        <v>2.1</v>
      </c>
    </row>
    <row r="13" customFormat="false" ht="23.1" hidden="false" customHeight="true" outlineLevel="0" collapsed="false">
      <c r="A13" s="27" t="s">
        <v>16</v>
      </c>
      <c r="B13" s="14" t="n">
        <f aca="false">SUM(C13:F13)</f>
        <v>100</v>
      </c>
      <c r="C13" s="19" t="n">
        <v>10.8</v>
      </c>
      <c r="D13" s="20" t="n">
        <v>65.5</v>
      </c>
      <c r="E13" s="19" t="n">
        <v>20.1</v>
      </c>
      <c r="F13" s="21" t="n">
        <v>3.6</v>
      </c>
    </row>
    <row r="14" customFormat="false" ht="23.1" hidden="false" customHeight="true" outlineLevel="0" collapsed="false">
      <c r="A14" s="27" t="s">
        <v>17</v>
      </c>
      <c r="B14" s="14" t="n">
        <f aca="false">SUM(C14:F14)</f>
        <v>100</v>
      </c>
      <c r="C14" s="19" t="n">
        <v>16.2</v>
      </c>
      <c r="D14" s="20" t="n">
        <v>56.8</v>
      </c>
      <c r="E14" s="19" t="n">
        <v>21</v>
      </c>
      <c r="F14" s="21" t="n">
        <v>6</v>
      </c>
    </row>
    <row r="15" customFormat="false" ht="23.1" hidden="false" customHeight="true" outlineLevel="0" collapsed="false">
      <c r="A15" s="27" t="s">
        <v>18</v>
      </c>
      <c r="B15" s="14" t="n">
        <f aca="false">SUM(C15:F15)</f>
        <v>100</v>
      </c>
      <c r="C15" s="19" t="n">
        <v>11.3</v>
      </c>
      <c r="D15" s="20" t="n">
        <v>64.2</v>
      </c>
      <c r="E15" s="19" t="n">
        <v>17.9</v>
      </c>
      <c r="F15" s="21" t="n">
        <v>6.6</v>
      </c>
    </row>
    <row r="16" customFormat="false" ht="23.1" hidden="false" customHeight="true" outlineLevel="0" collapsed="false">
      <c r="A16" s="27" t="s">
        <v>19</v>
      </c>
      <c r="B16" s="14" t="n">
        <f aca="false">SUM(C16:F16)</f>
        <v>100</v>
      </c>
      <c r="C16" s="19" t="n">
        <v>12.2</v>
      </c>
      <c r="D16" s="20" t="n">
        <v>59.9</v>
      </c>
      <c r="E16" s="19" t="n">
        <v>21.8</v>
      </c>
      <c r="F16" s="21" t="n">
        <v>6.1</v>
      </c>
    </row>
    <row r="17" customFormat="false" ht="23.1" hidden="false" customHeight="true" outlineLevel="0" collapsed="false">
      <c r="A17" s="27" t="s">
        <v>20</v>
      </c>
      <c r="B17" s="14" t="n">
        <f aca="false">SUM(C17:F17)</f>
        <v>100</v>
      </c>
      <c r="C17" s="19" t="n">
        <v>7.8</v>
      </c>
      <c r="D17" s="20" t="n">
        <v>59.9</v>
      </c>
      <c r="E17" s="19" t="n">
        <v>24.5</v>
      </c>
      <c r="F17" s="21" t="n">
        <v>7.8</v>
      </c>
    </row>
    <row r="18" customFormat="false" ht="23.1" hidden="false" customHeight="true" outlineLevel="0" collapsed="false">
      <c r="A18" s="22" t="s">
        <v>21</v>
      </c>
      <c r="B18" s="23" t="n">
        <f aca="false">SUM(C18:F18)</f>
        <v>100</v>
      </c>
      <c r="C18" s="24" t="n">
        <v>12.7</v>
      </c>
      <c r="D18" s="25" t="n">
        <v>61.3</v>
      </c>
      <c r="E18" s="24" t="n">
        <v>20.5</v>
      </c>
      <c r="F18" s="26" t="n">
        <v>5.5</v>
      </c>
    </row>
    <row r="19" customFormat="false" ht="23.1" hidden="false" customHeight="true" outlineLevel="0" collapsed="false">
      <c r="A19" s="13" t="s">
        <v>22</v>
      </c>
      <c r="B19" s="14" t="n">
        <f aca="false">SUM(C19:F19)</f>
        <v>100</v>
      </c>
      <c r="C19" s="19" t="s">
        <v>23</v>
      </c>
      <c r="D19" s="20" t="n">
        <v>61.1</v>
      </c>
      <c r="E19" s="19" t="n">
        <v>27.8</v>
      </c>
      <c r="F19" s="21" t="n">
        <v>11.1</v>
      </c>
    </row>
    <row r="20" customFormat="false" ht="23.1" hidden="false" customHeight="true" outlineLevel="0" collapsed="false">
      <c r="A20" s="13" t="s">
        <v>24</v>
      </c>
      <c r="B20" s="14" t="n">
        <f aca="false">SUM(C20:F20)</f>
        <v>100</v>
      </c>
      <c r="C20" s="19" t="n">
        <v>9.4</v>
      </c>
      <c r="D20" s="20" t="n">
        <v>58.6</v>
      </c>
      <c r="E20" s="19" t="n">
        <v>23.9</v>
      </c>
      <c r="F20" s="21" t="n">
        <v>8.1</v>
      </c>
    </row>
    <row r="21" customFormat="false" ht="23.1" hidden="false" customHeight="true" outlineLevel="0" collapsed="false">
      <c r="A21" s="13" t="s">
        <v>25</v>
      </c>
      <c r="B21" s="14" t="n">
        <f aca="false">SUM(C21:F21)</f>
        <v>100</v>
      </c>
      <c r="C21" s="19" t="n">
        <v>17.4</v>
      </c>
      <c r="D21" s="20" t="n">
        <v>58</v>
      </c>
      <c r="E21" s="19" t="n">
        <v>20.3</v>
      </c>
      <c r="F21" s="21" t="n">
        <v>4.3</v>
      </c>
    </row>
    <row r="22" customFormat="false" ht="23.1" hidden="false" customHeight="true" outlineLevel="0" collapsed="false">
      <c r="A22" s="13" t="s">
        <v>26</v>
      </c>
      <c r="B22" s="14" t="n">
        <f aca="false">SUM(C22:F22)</f>
        <v>100</v>
      </c>
      <c r="C22" s="19" t="n">
        <v>13.7</v>
      </c>
      <c r="D22" s="20" t="n">
        <v>63.7</v>
      </c>
      <c r="E22" s="19" t="n">
        <v>15.7</v>
      </c>
      <c r="F22" s="21" t="n">
        <v>6.9</v>
      </c>
    </row>
    <row r="23" customFormat="false" ht="23.1" hidden="false" customHeight="true" outlineLevel="0" collapsed="false">
      <c r="A23" s="13" t="s">
        <v>27</v>
      </c>
      <c r="B23" s="14" t="n">
        <f aca="false">SUM(C23:F23)</f>
        <v>100</v>
      </c>
      <c r="C23" s="19" t="n">
        <v>14.9</v>
      </c>
      <c r="D23" s="20" t="n">
        <v>63.7</v>
      </c>
      <c r="E23" s="19" t="n">
        <v>19</v>
      </c>
      <c r="F23" s="21" t="n">
        <v>2.4</v>
      </c>
    </row>
    <row r="24" customFormat="false" ht="23.1" hidden="false" customHeight="true" outlineLevel="0" collapsed="false">
      <c r="A24" s="13" t="s">
        <v>28</v>
      </c>
      <c r="B24" s="14" t="n">
        <f aca="false">SUM(C24:F24)</f>
        <v>100</v>
      </c>
      <c r="C24" s="19" t="n">
        <v>15.6</v>
      </c>
      <c r="D24" s="20" t="n">
        <v>70.3</v>
      </c>
      <c r="E24" s="19" t="n">
        <v>14.1</v>
      </c>
      <c r="F24" s="21" t="s">
        <v>23</v>
      </c>
    </row>
    <row r="25" customFormat="false" ht="23.1" hidden="false" customHeight="true" outlineLevel="0" collapsed="false">
      <c r="A25" s="22" t="s">
        <v>29</v>
      </c>
      <c r="B25" s="23" t="n">
        <f aca="false">SUM(C25:F25)</f>
        <v>100</v>
      </c>
      <c r="C25" s="24" t="n">
        <v>12.7</v>
      </c>
      <c r="D25" s="25" t="n">
        <v>61.3</v>
      </c>
      <c r="E25" s="24" t="n">
        <v>20.5</v>
      </c>
      <c r="F25" s="26" t="n">
        <v>5.5</v>
      </c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9" t="n">
        <v>20.3</v>
      </c>
      <c r="D26" s="20" t="n">
        <v>73.9</v>
      </c>
      <c r="E26" s="19" t="n">
        <v>5.8</v>
      </c>
      <c r="F26" s="21" t="s">
        <v>23</v>
      </c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9" t="n">
        <v>12.2</v>
      </c>
      <c r="D27" s="20" t="n">
        <v>62.6</v>
      </c>
      <c r="E27" s="19" t="n">
        <v>20.7</v>
      </c>
      <c r="F27" s="21" t="n">
        <v>4.5</v>
      </c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9" t="n">
        <v>9.5</v>
      </c>
      <c r="D28" s="20" t="n">
        <v>58.4</v>
      </c>
      <c r="E28" s="19" t="n">
        <v>23.8</v>
      </c>
      <c r="F28" s="21" t="n">
        <v>8.3</v>
      </c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9" t="n">
        <v>16.2</v>
      </c>
      <c r="D29" s="20" t="n">
        <v>54.4</v>
      </c>
      <c r="E29" s="19" t="n">
        <v>20.6</v>
      </c>
      <c r="F29" s="21" t="n">
        <v>8.8</v>
      </c>
    </row>
    <row r="30" customFormat="false" ht="23.1" hidden="false" customHeight="true" outlineLevel="0" collapsed="false">
      <c r="A30" s="13" t="s">
        <v>34</v>
      </c>
      <c r="B30" s="14" t="n">
        <f aca="false">SUM(C30:F30)</f>
        <v>100</v>
      </c>
      <c r="C30" s="19" t="n">
        <v>12.5</v>
      </c>
      <c r="D30" s="20" t="n">
        <v>53.5</v>
      </c>
      <c r="E30" s="19" t="n">
        <v>29.5</v>
      </c>
      <c r="F30" s="21" t="n">
        <v>4.5</v>
      </c>
    </row>
    <row r="31" customFormat="false" ht="23.1" hidden="false" customHeight="true" outlineLevel="0" collapsed="false">
      <c r="A31" s="13" t="s">
        <v>35</v>
      </c>
      <c r="B31" s="14" t="n">
        <f aca="false">SUM(C31:F31)</f>
        <v>100</v>
      </c>
      <c r="C31" s="19" t="n">
        <v>16.4</v>
      </c>
      <c r="D31" s="20" t="n">
        <v>70.5</v>
      </c>
      <c r="E31" s="19" t="n">
        <v>11.5</v>
      </c>
      <c r="F31" s="21" t="n">
        <v>1.6</v>
      </c>
    </row>
    <row r="32" customFormat="false" ht="23.1" hidden="false" customHeight="true" outlineLevel="0" collapsed="false">
      <c r="A32" s="13" t="s">
        <v>36</v>
      </c>
      <c r="B32" s="14" t="n">
        <f aca="false">SUM(C32:F32)</f>
        <v>100</v>
      </c>
      <c r="C32" s="19" t="n">
        <v>10.5</v>
      </c>
      <c r="D32" s="20" t="n">
        <v>60.5</v>
      </c>
      <c r="E32" s="19" t="n">
        <v>21.8</v>
      </c>
      <c r="F32" s="21" t="n">
        <v>7.2</v>
      </c>
    </row>
    <row r="33" customFormat="false" ht="23.1" hidden="false" customHeight="true" outlineLevel="0" collapsed="false">
      <c r="A33" s="28"/>
      <c r="B33" s="29"/>
      <c r="C33" s="30"/>
      <c r="D33" s="29"/>
      <c r="E33" s="30"/>
      <c r="F33" s="31"/>
    </row>
    <row r="34" customFormat="false" ht="23.1" hidden="false" customHeight="true" outlineLevel="0" collapsed="false">
      <c r="A34" s="32"/>
    </row>
    <row r="35" customFormat="false" ht="23.1" hidden="false" customHeight="true" outlineLevel="0" collapsed="false">
      <c r="A35" s="32"/>
    </row>
  </sheetData>
  <mergeCells count="4">
    <mergeCell ref="A5:A7"/>
    <mergeCell ref="B5:B7"/>
    <mergeCell ref="C5:F5"/>
    <mergeCell ref="C6:F6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>&amp;C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46:32Z</cp:lastPrinted>
  <dcterms:modified xsi:type="dcterms:W3CDTF">2007-09-05T07:04:40Z</dcterms:modified>
  <cp:revision>0</cp:revision>
  <dc:subject/>
  <dc:title/>
</cp:coreProperties>
</file>