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4    </t>
    </r>
    <r>
      <rPr>
        <b val="true"/>
        <sz val="14"/>
        <rFont val="Arial"/>
        <family val="0"/>
        <charset val="222"/>
      </rPr>
      <t xml:space="preserve">ร้อยละของประชาชน  จำแนกตามระดับการติดตามดูแล และให้ความสนใจของเจ้าหน้าที่ของรัฐ</t>
    </r>
  </si>
  <si>
    <r>
      <rPr>
        <b val="true"/>
        <sz val="14"/>
        <rFont val="Arial"/>
        <family val="0"/>
        <charset val="222"/>
      </rPr>
      <t xml:space="preserve">                    ในการแก้ไขปัญหา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                   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การติดตามดูแล และให้ความสนใจของเจ้าหน้าที่ของรัฐ</t>
  </si>
  <si>
    <t xml:space="preserve">ลักษณะทางประชากรและสังคม</t>
  </si>
  <si>
    <t xml:space="preserve">รวม</t>
  </si>
  <si>
    <t xml:space="preserve">ในการแก้ไขปัญหายาเสพติด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                                  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...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sz val="14"/>
        <rFont val="Arial"/>
        <family val="0"/>
        <charset val="222"/>
      </rPr>
      <t xml:space="preserve"> หมายเหตุ </t>
    </r>
    <r>
      <rPr>
        <sz val="14"/>
        <rFont val="AngsanaUPC"/>
        <family val="1"/>
        <charset val="222"/>
      </rPr>
      <t xml:space="preserve">: ... </t>
    </r>
    <r>
      <rPr>
        <sz val="14"/>
        <rFont val="Arial"/>
        <family val="0"/>
        <charset val="22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9.85"/>
    <col collapsed="false" customWidth="true" hidden="false" outlineLevel="0" max="5" min="3" style="0" width="10.71"/>
    <col collapsed="false" customWidth="true" hidden="false" outlineLevel="0" max="6" min="6" style="0" width="13.7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1" t="s">
        <v>1</v>
      </c>
    </row>
    <row r="3" customFormat="false" ht="21" hidden="false" customHeight="false" outlineLevel="0" collapsed="false">
      <c r="A3" s="1" t="s">
        <v>2</v>
      </c>
    </row>
    <row r="4" customFormat="false" ht="7.5" hidden="false" customHeight="true" outlineLevel="0" collapsed="false">
      <c r="A4" s="2"/>
    </row>
    <row r="5" customFormat="false" ht="21.95" hidden="false" customHeight="true" outlineLevel="0" collapsed="false">
      <c r="A5" s="3"/>
      <c r="B5" s="4"/>
      <c r="C5" s="5" t="s">
        <v>3</v>
      </c>
      <c r="D5" s="5"/>
      <c r="E5" s="5"/>
      <c r="F5" s="5"/>
    </row>
    <row r="6" customFormat="false" ht="21.9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</row>
    <row r="7" customFormat="false" ht="21.95" hidden="false" customHeight="true" outlineLevel="0" collapsed="false">
      <c r="A7" s="9"/>
      <c r="B7" s="10"/>
      <c r="C7" s="11" t="s">
        <v>7</v>
      </c>
      <c r="D7" s="11" t="s">
        <v>8</v>
      </c>
      <c r="E7" s="11" t="s">
        <v>9</v>
      </c>
      <c r="F7" s="12" t="s">
        <v>10</v>
      </c>
      <c r="G7" s="0" t="s">
        <v>11</v>
      </c>
    </row>
    <row r="8" customFormat="false" ht="21.95" hidden="false" customHeight="true" outlineLevel="0" collapsed="false">
      <c r="A8" s="13" t="s">
        <v>12</v>
      </c>
      <c r="B8" s="14" t="n">
        <f aca="false">SUM(C8:F8)</f>
        <v>100</v>
      </c>
      <c r="C8" s="14" t="n">
        <v>13.6</v>
      </c>
      <c r="D8" s="15" t="n">
        <v>57.9</v>
      </c>
      <c r="E8" s="14" t="n">
        <v>20.1</v>
      </c>
      <c r="F8" s="15" t="n">
        <v>8.4</v>
      </c>
    </row>
    <row r="9" customFormat="false" ht="21.95" hidden="false" customHeight="true" outlineLevel="0" collapsed="false">
      <c r="A9" s="16" t="s">
        <v>13</v>
      </c>
      <c r="B9" s="17" t="n">
        <f aca="false">SUM(C9:F9)</f>
        <v>100</v>
      </c>
      <c r="C9" s="18" t="n">
        <v>14.9</v>
      </c>
      <c r="D9" s="18" t="n">
        <v>59.5</v>
      </c>
      <c r="E9" s="18" t="n">
        <v>18.5</v>
      </c>
      <c r="F9" s="18" t="n">
        <v>7.1</v>
      </c>
    </row>
    <row r="10" customFormat="false" ht="21.95" hidden="false" customHeight="true" outlineLevel="0" collapsed="false">
      <c r="A10" s="16" t="s">
        <v>14</v>
      </c>
      <c r="B10" s="17" t="n">
        <f aca="false">SUM(C10:F10)</f>
        <v>100</v>
      </c>
      <c r="C10" s="18" t="n">
        <v>12.3</v>
      </c>
      <c r="D10" s="18" t="n">
        <v>56.2</v>
      </c>
      <c r="E10" s="18" t="n">
        <v>21.8</v>
      </c>
      <c r="F10" s="18" t="n">
        <v>9.7</v>
      </c>
    </row>
    <row r="11" customFormat="false" ht="21.95" hidden="false" customHeight="true" outlineLevel="0" collapsed="false">
      <c r="A11" s="13" t="s">
        <v>15</v>
      </c>
      <c r="B11" s="19" t="n">
        <f aca="false">SUM(C11:F11)</f>
        <v>100</v>
      </c>
      <c r="C11" s="19" t="n">
        <v>13.6</v>
      </c>
      <c r="D11" s="20" t="n">
        <v>57.9</v>
      </c>
      <c r="E11" s="19" t="n">
        <v>20.1</v>
      </c>
      <c r="F11" s="20" t="n">
        <v>8.4</v>
      </c>
    </row>
    <row r="12" customFormat="false" ht="21.95" hidden="false" customHeight="true" outlineLevel="0" collapsed="false">
      <c r="A12" s="21" t="s">
        <v>16</v>
      </c>
      <c r="B12" s="17" t="n">
        <f aca="false">SUM(C12:F12)</f>
        <v>100</v>
      </c>
      <c r="C12" s="18" t="n">
        <v>13.4</v>
      </c>
      <c r="D12" s="18" t="n">
        <v>59.1</v>
      </c>
      <c r="E12" s="18" t="n">
        <v>18.3</v>
      </c>
      <c r="F12" s="18" t="n">
        <v>9.2</v>
      </c>
    </row>
    <row r="13" customFormat="false" ht="21.95" hidden="false" customHeight="true" outlineLevel="0" collapsed="false">
      <c r="A13" s="21" t="s">
        <v>17</v>
      </c>
      <c r="B13" s="17" t="n">
        <f aca="false">SUM(C13:F13)</f>
        <v>100</v>
      </c>
      <c r="C13" s="17" t="n">
        <v>13.8</v>
      </c>
      <c r="D13" s="18" t="n">
        <v>56.5</v>
      </c>
      <c r="E13" s="18" t="n">
        <v>22.5</v>
      </c>
      <c r="F13" s="18" t="n">
        <v>7.2</v>
      </c>
    </row>
    <row r="14" customFormat="false" ht="21.95" hidden="false" customHeight="true" outlineLevel="0" collapsed="false">
      <c r="A14" s="21" t="s">
        <v>18</v>
      </c>
      <c r="B14" s="17" t="n">
        <f aca="false">SUM(C14:F14)</f>
        <v>100</v>
      </c>
      <c r="C14" s="18" t="n">
        <v>12.8</v>
      </c>
      <c r="D14" s="18" t="n">
        <v>58.9</v>
      </c>
      <c r="E14" s="18" t="n">
        <v>18.9</v>
      </c>
      <c r="F14" s="18" t="n">
        <v>9.4</v>
      </c>
    </row>
    <row r="15" customFormat="false" ht="21.95" hidden="false" customHeight="true" outlineLevel="0" collapsed="false">
      <c r="A15" s="21" t="s">
        <v>19</v>
      </c>
      <c r="B15" s="17" t="n">
        <f aca="false">SUM(C15:F15)</f>
        <v>100</v>
      </c>
      <c r="C15" s="18" t="n">
        <v>15.5</v>
      </c>
      <c r="D15" s="18" t="n">
        <v>57.3</v>
      </c>
      <c r="E15" s="17" t="n">
        <v>18</v>
      </c>
      <c r="F15" s="18" t="n">
        <v>9.2</v>
      </c>
    </row>
    <row r="16" customFormat="false" ht="21.95" hidden="false" customHeight="true" outlineLevel="0" collapsed="false">
      <c r="A16" s="21" t="s">
        <v>20</v>
      </c>
      <c r="B16" s="17" t="n">
        <f aca="false">SUM(C16:F16)</f>
        <v>100</v>
      </c>
      <c r="C16" s="18" t="n">
        <v>11.6</v>
      </c>
      <c r="D16" s="17" t="n">
        <v>57.1</v>
      </c>
      <c r="E16" s="18" t="n">
        <v>25.9</v>
      </c>
      <c r="F16" s="18" t="n">
        <v>5.4</v>
      </c>
    </row>
    <row r="17" customFormat="false" ht="21.95" hidden="false" customHeight="true" outlineLevel="0" collapsed="false">
      <c r="A17" s="13" t="s">
        <v>21</v>
      </c>
      <c r="B17" s="19" t="n">
        <f aca="false">SUM(C17:F17)</f>
        <v>100</v>
      </c>
      <c r="C17" s="19" t="n">
        <v>13.6</v>
      </c>
      <c r="D17" s="20" t="n">
        <v>57.9</v>
      </c>
      <c r="E17" s="19" t="n">
        <v>20.1</v>
      </c>
      <c r="F17" s="20" t="n">
        <v>8.4</v>
      </c>
    </row>
    <row r="18" customFormat="false" ht="21.95" hidden="false" customHeight="true" outlineLevel="0" collapsed="false">
      <c r="A18" s="16" t="s">
        <v>22</v>
      </c>
      <c r="B18" s="17" t="n">
        <f aca="false">SUM(C18:F18)</f>
        <v>100</v>
      </c>
      <c r="C18" s="18" t="n">
        <v>22.2</v>
      </c>
      <c r="D18" s="18" t="n">
        <v>66.7</v>
      </c>
      <c r="E18" s="18" t="n">
        <v>11.1</v>
      </c>
      <c r="F18" s="17" t="s">
        <v>23</v>
      </c>
    </row>
    <row r="19" customFormat="false" ht="21.95" hidden="false" customHeight="true" outlineLevel="0" collapsed="false">
      <c r="A19" s="16" t="s">
        <v>24</v>
      </c>
      <c r="B19" s="17" t="n">
        <f aca="false">SUM(C19:F19)</f>
        <v>100</v>
      </c>
      <c r="C19" s="18" t="n">
        <v>12.4</v>
      </c>
      <c r="D19" s="18" t="n">
        <v>56.8</v>
      </c>
      <c r="E19" s="18" t="n">
        <v>22.4</v>
      </c>
      <c r="F19" s="18" t="n">
        <v>8.4</v>
      </c>
    </row>
    <row r="20" customFormat="false" ht="21.95" hidden="false" customHeight="true" outlineLevel="0" collapsed="false">
      <c r="A20" s="16" t="s">
        <v>25</v>
      </c>
      <c r="B20" s="17" t="n">
        <f aca="false">SUM(C20:F20)</f>
        <v>100</v>
      </c>
      <c r="C20" s="17" t="n">
        <v>15</v>
      </c>
      <c r="D20" s="18" t="n">
        <v>59.2</v>
      </c>
      <c r="E20" s="18" t="n">
        <v>23.3</v>
      </c>
      <c r="F20" s="18" t="n">
        <v>2.5</v>
      </c>
    </row>
    <row r="21" customFormat="false" ht="21.95" hidden="false" customHeight="true" outlineLevel="0" collapsed="false">
      <c r="A21" s="16" t="s">
        <v>26</v>
      </c>
      <c r="B21" s="17" t="n">
        <f aca="false">SUM(C21:F21)</f>
        <v>100</v>
      </c>
      <c r="C21" s="18" t="n">
        <v>14.4</v>
      </c>
      <c r="D21" s="17" t="n">
        <v>60.5</v>
      </c>
      <c r="E21" s="18" t="n">
        <v>15.6</v>
      </c>
      <c r="F21" s="18" t="n">
        <v>9.5</v>
      </c>
    </row>
    <row r="22" customFormat="false" ht="21.95" hidden="false" customHeight="true" outlineLevel="0" collapsed="false">
      <c r="A22" s="16" t="s">
        <v>27</v>
      </c>
      <c r="B22" s="17" t="n">
        <f aca="false">SUM(C22:F22)</f>
        <v>100</v>
      </c>
      <c r="C22" s="18" t="n">
        <v>8.2</v>
      </c>
      <c r="D22" s="17" t="n">
        <v>59</v>
      </c>
      <c r="E22" s="18" t="n">
        <v>21.3</v>
      </c>
      <c r="F22" s="18" t="n">
        <v>11.5</v>
      </c>
    </row>
    <row r="23" customFormat="false" ht="21.95" hidden="false" customHeight="true" outlineLevel="0" collapsed="false">
      <c r="A23" s="16" t="s">
        <v>28</v>
      </c>
      <c r="B23" s="17" t="n">
        <f aca="false">SUM(C23:F23)</f>
        <v>100</v>
      </c>
      <c r="C23" s="17" t="n">
        <v>20.6</v>
      </c>
      <c r="D23" s="18" t="n">
        <v>52.4</v>
      </c>
      <c r="E23" s="18" t="n">
        <v>12.7</v>
      </c>
      <c r="F23" s="18" t="n">
        <v>14.3</v>
      </c>
    </row>
    <row r="24" customFormat="false" ht="21.95" hidden="false" customHeight="true" outlineLevel="0" collapsed="false">
      <c r="A24" s="13" t="s">
        <v>29</v>
      </c>
      <c r="B24" s="19" t="n">
        <f aca="false">SUM(C24:F24)</f>
        <v>100</v>
      </c>
      <c r="C24" s="19" t="n">
        <v>13.6</v>
      </c>
      <c r="D24" s="20" t="n">
        <v>57.9</v>
      </c>
      <c r="E24" s="19" t="n">
        <v>20.1</v>
      </c>
      <c r="F24" s="20" t="n">
        <v>8.4</v>
      </c>
    </row>
    <row r="25" customFormat="false" ht="21.95" hidden="false" customHeight="true" outlineLevel="0" collapsed="false">
      <c r="A25" s="13" t="s">
        <v>30</v>
      </c>
      <c r="B25" s="17" t="n">
        <f aca="false">SUM(C25:F25)</f>
        <v>100</v>
      </c>
      <c r="C25" s="18" t="n">
        <v>18.5</v>
      </c>
      <c r="D25" s="17" t="n">
        <v>48.2</v>
      </c>
      <c r="E25" s="18" t="n">
        <v>18.5</v>
      </c>
      <c r="F25" s="18" t="n">
        <v>14.8</v>
      </c>
    </row>
    <row r="26" customFormat="false" ht="21.95" hidden="false" customHeight="true" outlineLevel="0" collapsed="false">
      <c r="A26" s="16" t="s">
        <v>31</v>
      </c>
      <c r="B26" s="17" t="n">
        <f aca="false">SUM(C26:F26)</f>
        <v>100</v>
      </c>
      <c r="C26" s="18" t="n">
        <v>10.6</v>
      </c>
      <c r="D26" s="18" t="n">
        <v>59.8</v>
      </c>
      <c r="E26" s="18" t="n">
        <v>20.5</v>
      </c>
      <c r="F26" s="18" t="n">
        <v>9.1</v>
      </c>
    </row>
    <row r="27" customFormat="false" ht="21.95" hidden="false" customHeight="true" outlineLevel="0" collapsed="false">
      <c r="A27" s="16" t="s">
        <v>32</v>
      </c>
      <c r="B27" s="17" t="n">
        <f aca="false">SUM(C27:F27)</f>
        <v>100</v>
      </c>
      <c r="C27" s="18" t="n">
        <v>14.1</v>
      </c>
      <c r="D27" s="18" t="n">
        <v>59.6</v>
      </c>
      <c r="E27" s="18" t="n">
        <v>23.7</v>
      </c>
      <c r="F27" s="17" t="n">
        <v>2.6</v>
      </c>
    </row>
    <row r="28" customFormat="false" ht="21.95" hidden="false" customHeight="true" outlineLevel="0" collapsed="false">
      <c r="A28" s="16" t="s">
        <v>33</v>
      </c>
      <c r="B28" s="17" t="n">
        <f aca="false">SUM(C28:F28)</f>
        <v>100</v>
      </c>
      <c r="C28" s="18" t="n">
        <v>14.9</v>
      </c>
      <c r="D28" s="18" t="n">
        <v>57.2</v>
      </c>
      <c r="E28" s="18" t="n">
        <v>21.9</v>
      </c>
      <c r="F28" s="17" t="n">
        <v>6</v>
      </c>
    </row>
    <row r="29" customFormat="false" ht="21.95" hidden="false" customHeight="true" outlineLevel="0" collapsed="false">
      <c r="A29" s="16" t="s">
        <v>34</v>
      </c>
      <c r="B29" s="17" t="n">
        <f aca="false">SUM(C29:F29)</f>
        <v>100</v>
      </c>
      <c r="C29" s="17" t="n">
        <v>12.9</v>
      </c>
      <c r="D29" s="18" t="n">
        <v>62.4</v>
      </c>
      <c r="E29" s="17" t="n">
        <v>15.8</v>
      </c>
      <c r="F29" s="18" t="n">
        <v>8.9</v>
      </c>
    </row>
    <row r="30" customFormat="false" ht="21.95" hidden="false" customHeight="true" outlineLevel="0" collapsed="false">
      <c r="A30" s="16" t="s">
        <v>35</v>
      </c>
      <c r="B30" s="17" t="n">
        <f aca="false">SUM(C30:F30)</f>
        <v>100</v>
      </c>
      <c r="C30" s="18" t="n">
        <v>10.1</v>
      </c>
      <c r="D30" s="18" t="n">
        <v>67.8</v>
      </c>
      <c r="E30" s="17" t="n">
        <v>13.6</v>
      </c>
      <c r="F30" s="18" t="n">
        <v>8.5</v>
      </c>
    </row>
    <row r="31" customFormat="false" ht="21.95" hidden="false" customHeight="true" outlineLevel="0" collapsed="false">
      <c r="A31" s="16" t="s">
        <v>36</v>
      </c>
      <c r="B31" s="17" t="n">
        <f aca="false">SUM(C31:F31)</f>
        <v>100</v>
      </c>
      <c r="C31" s="18" t="n">
        <v>13.6</v>
      </c>
      <c r="D31" s="18" t="n">
        <v>50.1</v>
      </c>
      <c r="E31" s="18" t="n">
        <v>22.7</v>
      </c>
      <c r="F31" s="18" t="n">
        <v>13.6</v>
      </c>
    </row>
    <row r="32" customFormat="false" ht="21.95" hidden="false" customHeight="true" outlineLevel="0" collapsed="false">
      <c r="A32" s="22" t="s">
        <v>37</v>
      </c>
      <c r="B32" s="23" t="n">
        <f aca="false">SUM(C32:F32)</f>
        <v>100</v>
      </c>
      <c r="C32" s="24" t="n">
        <v>12.5</v>
      </c>
      <c r="D32" s="24" t="n">
        <v>56.3</v>
      </c>
      <c r="E32" s="24" t="n">
        <v>18.7</v>
      </c>
      <c r="F32" s="24" t="n">
        <v>12.5</v>
      </c>
    </row>
    <row r="33" customFormat="false" ht="11.25" hidden="false" customHeight="true" outlineLevel="0" collapsed="false">
      <c r="A33" s="25"/>
    </row>
    <row r="34" customFormat="false" ht="21.95" hidden="false" customHeight="true" outlineLevel="0" collapsed="false">
      <c r="A34" s="26" t="s">
        <v>38</v>
      </c>
    </row>
    <row r="35" customFormat="false" ht="21.95" hidden="false" customHeight="true" outlineLevel="0" collapsed="false"/>
    <row r="36" customFormat="false" ht="21.95" hidden="false" customHeight="true" outlineLevel="0" collapsed="false"/>
  </sheetData>
  <mergeCells count="2">
    <mergeCell ref="C5:F5"/>
    <mergeCell ref="C6:F6"/>
  </mergeCells>
  <printOptions headings="false" gridLines="false" gridLinesSet="true" horizontalCentered="false" verticalCentered="false"/>
  <pageMargins left="1.10208333333333" right="0.590277777777778" top="1.18125" bottom="0.8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9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8-12-18T08:48:35Z</cp:lastPrinted>
  <dcterms:modified xsi:type="dcterms:W3CDTF">2008-12-18T08:50:00Z</dcterms:modified>
  <cp:revision>0</cp:revision>
  <dc:subject/>
  <dc:title/>
</cp:coreProperties>
</file>