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14 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ยอมรับหรือ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ผู้ที่เกี่ยวข้องกับยาเสพติดกลับเข้าสู่สังคม   </t>
    </r>
  </si>
  <si>
    <r>
      <rPr>
        <b val="true"/>
        <sz val="14"/>
        <rFont val="Arial"/>
        <family val="0"/>
        <charset val="222"/>
      </rPr>
      <t xml:space="preserve">                   จำแนกตามระดับการยอม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ยอมรับฯ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การยอมรับ</t>
  </si>
  <si>
    <t xml:space="preserve">ไม่ยอมรับ</t>
  </si>
  <si>
    <t xml:space="preserve">ลักษณะทางประชากรและสังคม</t>
  </si>
  <si>
    <t xml:space="preserve">รวม</t>
  </si>
  <si>
    <t xml:space="preserve">ยอมรับ</t>
  </si>
  <si>
    <t xml:space="preserve">มาก</t>
  </si>
  <si>
    <t xml:space="preserve">ปานกลาง</t>
  </si>
  <si>
    <t xml:space="preserve">น้อย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10.28"/>
    <col collapsed="false" customWidth="true" hidden="false" outlineLevel="0" max="7" min="3" style="0" width="10.28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.9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/>
      <c r="D4" s="7" t="s">
        <v>2</v>
      </c>
      <c r="E4" s="7"/>
      <c r="F4" s="7"/>
      <c r="G4" s="8" t="s">
        <v>3</v>
      </c>
    </row>
    <row r="5" customFormat="false" ht="21.95" hidden="false" customHeight="true" outlineLevel="0" collapsed="false">
      <c r="A5" s="9" t="s">
        <v>4</v>
      </c>
      <c r="B5" s="10" t="s">
        <v>5</v>
      </c>
      <c r="C5" s="11" t="s">
        <v>6</v>
      </c>
      <c r="D5" s="8" t="s">
        <v>7</v>
      </c>
      <c r="E5" s="8" t="s">
        <v>8</v>
      </c>
      <c r="F5" s="8" t="s">
        <v>9</v>
      </c>
      <c r="G5" s="8"/>
    </row>
    <row r="6" customFormat="false" ht="15.75" hidden="false" customHeight="true" outlineLevel="0" collapsed="false">
      <c r="A6" s="12"/>
      <c r="B6" s="13"/>
      <c r="C6" s="14"/>
      <c r="D6" s="8"/>
      <c r="E6" s="8"/>
      <c r="F6" s="8"/>
      <c r="G6" s="8"/>
    </row>
    <row r="7" customFormat="false" ht="21.95" hidden="false" customHeight="true" outlineLevel="0" collapsed="false">
      <c r="A7" s="15" t="s">
        <v>10</v>
      </c>
      <c r="B7" s="16" t="n">
        <f aca="false">SUM(C7+G7)</f>
        <v>100</v>
      </c>
      <c r="C7" s="17" t="n">
        <v>62.4</v>
      </c>
      <c r="D7" s="17" t="n">
        <v>11.8</v>
      </c>
      <c r="E7" s="17" t="n">
        <v>39.4</v>
      </c>
      <c r="F7" s="17" t="n">
        <v>11.2</v>
      </c>
      <c r="G7" s="17" t="n">
        <v>37.6</v>
      </c>
    </row>
    <row r="8" customFormat="false" ht="21.95" hidden="false" customHeight="true" outlineLevel="0" collapsed="false">
      <c r="A8" s="18" t="s">
        <v>11</v>
      </c>
      <c r="B8" s="19" t="n">
        <f aca="false">SUM(C8+G8)</f>
        <v>100</v>
      </c>
      <c r="C8" s="19" t="n">
        <f aca="false">SUM(D8:F8)</f>
        <v>69.4</v>
      </c>
      <c r="D8" s="19" t="n">
        <v>14</v>
      </c>
      <c r="E8" s="19" t="n">
        <v>43.4</v>
      </c>
      <c r="F8" s="19" t="n">
        <v>12</v>
      </c>
      <c r="G8" s="19" t="n">
        <v>30.6</v>
      </c>
    </row>
    <row r="9" customFormat="false" ht="21.95" hidden="false" customHeight="true" outlineLevel="0" collapsed="false">
      <c r="A9" s="18" t="s">
        <v>12</v>
      </c>
      <c r="B9" s="19" t="n">
        <f aca="false">SUM(C9+G9)</f>
        <v>100</v>
      </c>
      <c r="C9" s="19" t="n">
        <f aca="false">SUM(D9:F9)</f>
        <v>54.5</v>
      </c>
      <c r="D9" s="19" t="n">
        <v>9.5</v>
      </c>
      <c r="E9" s="19" t="n">
        <v>34.8</v>
      </c>
      <c r="F9" s="19" t="n">
        <v>10.2</v>
      </c>
      <c r="G9" s="19" t="n">
        <v>45.5</v>
      </c>
    </row>
    <row r="10" customFormat="false" ht="21.95" hidden="false" customHeight="true" outlineLevel="0" collapsed="false">
      <c r="A10" s="15" t="s">
        <v>13</v>
      </c>
      <c r="B10" s="16" t="n">
        <f aca="false">SUM(C10+G10)</f>
        <v>100</v>
      </c>
      <c r="C10" s="16" t="n">
        <f aca="false">SUM(D10:F10)</f>
        <v>62.4</v>
      </c>
      <c r="D10" s="16" t="n">
        <v>11.8</v>
      </c>
      <c r="E10" s="16" t="n">
        <v>39.4</v>
      </c>
      <c r="F10" s="16" t="n">
        <v>11.2</v>
      </c>
      <c r="G10" s="16" t="n">
        <v>37.6</v>
      </c>
    </row>
    <row r="11" customFormat="false" ht="21.95" hidden="false" customHeight="true" outlineLevel="0" collapsed="false">
      <c r="A11" s="20" t="s">
        <v>14</v>
      </c>
      <c r="B11" s="19" t="n">
        <f aca="false">SUM(C11+G11)</f>
        <v>100</v>
      </c>
      <c r="C11" s="19" t="n">
        <f aca="false">SUM(D11:F11)</f>
        <v>76</v>
      </c>
      <c r="D11" s="19" t="n">
        <v>20</v>
      </c>
      <c r="E11" s="19" t="n">
        <v>52</v>
      </c>
      <c r="F11" s="19" t="n">
        <v>4</v>
      </c>
      <c r="G11" s="19" t="n">
        <v>24</v>
      </c>
    </row>
    <row r="12" customFormat="false" ht="21.95" hidden="false" customHeight="true" outlineLevel="0" collapsed="false">
      <c r="A12" s="20" t="s">
        <v>15</v>
      </c>
      <c r="B12" s="19" t="n">
        <f aca="false">SUM(C12+G12)</f>
        <v>100</v>
      </c>
      <c r="C12" s="19" t="n">
        <f aca="false">SUM(D12:F12)</f>
        <v>62.5</v>
      </c>
      <c r="D12" s="19" t="n">
        <v>13.5</v>
      </c>
      <c r="E12" s="19" t="n">
        <v>39.4</v>
      </c>
      <c r="F12" s="19" t="n">
        <v>9.6</v>
      </c>
      <c r="G12" s="19" t="n">
        <v>37.5</v>
      </c>
    </row>
    <row r="13" customFormat="false" ht="21.95" hidden="false" customHeight="true" outlineLevel="0" collapsed="false">
      <c r="A13" s="20" t="s">
        <v>16</v>
      </c>
      <c r="B13" s="19" t="n">
        <f aca="false">SUM(C13+G13)</f>
        <v>100</v>
      </c>
      <c r="C13" s="19" t="n">
        <f aca="false">SUM(D13:F13)</f>
        <v>65.1</v>
      </c>
      <c r="D13" s="19" t="n">
        <v>14.1</v>
      </c>
      <c r="E13" s="19" t="n">
        <v>40.6</v>
      </c>
      <c r="F13" s="19" t="n">
        <v>10.4</v>
      </c>
      <c r="G13" s="19" t="n">
        <v>34.9</v>
      </c>
    </row>
    <row r="14" customFormat="false" ht="21.95" hidden="false" customHeight="true" outlineLevel="0" collapsed="false">
      <c r="A14" s="20" t="s">
        <v>17</v>
      </c>
      <c r="B14" s="19" t="n">
        <f aca="false">SUM(C14+G14)</f>
        <v>100</v>
      </c>
      <c r="C14" s="19" t="n">
        <f aca="false">SUM(D14:F14)</f>
        <v>61.6</v>
      </c>
      <c r="D14" s="19" t="n">
        <v>11.2</v>
      </c>
      <c r="E14" s="19" t="n">
        <v>37.6</v>
      </c>
      <c r="F14" s="19" t="n">
        <v>12.8</v>
      </c>
      <c r="G14" s="19" t="n">
        <v>38.4</v>
      </c>
    </row>
    <row r="15" customFormat="false" ht="21.95" hidden="false" customHeight="true" outlineLevel="0" collapsed="false">
      <c r="A15" s="20" t="s">
        <v>18</v>
      </c>
      <c r="B15" s="19" t="n">
        <f aca="false">SUM(C15+G15)</f>
        <v>100</v>
      </c>
      <c r="C15" s="19" t="n">
        <f aca="false">SUM(D15:F15)</f>
        <v>51.4</v>
      </c>
      <c r="D15" s="19" t="n">
        <v>8.4</v>
      </c>
      <c r="E15" s="19" t="n">
        <v>33.3</v>
      </c>
      <c r="F15" s="19" t="n">
        <v>9.7</v>
      </c>
      <c r="G15" s="19" t="n">
        <v>48.6</v>
      </c>
    </row>
    <row r="16" customFormat="false" ht="21.95" hidden="false" customHeight="true" outlineLevel="0" collapsed="false">
      <c r="A16" s="15" t="s">
        <v>19</v>
      </c>
      <c r="B16" s="16" t="n">
        <f aca="false">SUM(C16+G16)</f>
        <v>100</v>
      </c>
      <c r="C16" s="16" t="n">
        <f aca="false">SUM(D16:F16)</f>
        <v>62.4</v>
      </c>
      <c r="D16" s="16" t="n">
        <v>11.8</v>
      </c>
      <c r="E16" s="16" t="n">
        <v>39.4</v>
      </c>
      <c r="F16" s="16" t="n">
        <v>11.2</v>
      </c>
      <c r="G16" s="16" t="n">
        <v>37.6</v>
      </c>
    </row>
    <row r="17" customFormat="false" ht="21.95" hidden="false" customHeight="true" outlineLevel="0" collapsed="false">
      <c r="A17" s="18" t="s">
        <v>20</v>
      </c>
      <c r="B17" s="19" t="n">
        <f aca="false">SUM(C17+G17)</f>
        <v>100</v>
      </c>
      <c r="C17" s="19" t="n">
        <f aca="false">SUM(D17:F17)</f>
        <v>40</v>
      </c>
      <c r="D17" s="19" t="s">
        <v>21</v>
      </c>
      <c r="E17" s="19" t="n">
        <v>40</v>
      </c>
      <c r="F17" s="19" t="s">
        <v>21</v>
      </c>
      <c r="G17" s="19" t="n">
        <v>60</v>
      </c>
    </row>
    <row r="18" customFormat="false" ht="21.95" hidden="false" customHeight="true" outlineLevel="0" collapsed="false">
      <c r="A18" s="18" t="s">
        <v>22</v>
      </c>
      <c r="B18" s="19" t="n">
        <f aca="false">SUM(C18+G18)</f>
        <v>100</v>
      </c>
      <c r="C18" s="19" t="n">
        <f aca="false">SUM(D18:F18)</f>
        <v>59.4</v>
      </c>
      <c r="D18" s="19" t="n">
        <v>8.8</v>
      </c>
      <c r="E18" s="19" t="n">
        <v>39.1</v>
      </c>
      <c r="F18" s="19" t="n">
        <v>11.5</v>
      </c>
      <c r="G18" s="19" t="n">
        <v>40.6</v>
      </c>
    </row>
    <row r="19" customFormat="false" ht="21.95" hidden="false" customHeight="true" outlineLevel="0" collapsed="false">
      <c r="A19" s="18" t="s">
        <v>23</v>
      </c>
      <c r="B19" s="19" t="n">
        <f aca="false">SUM(C19+G19)</f>
        <v>100</v>
      </c>
      <c r="C19" s="19" t="n">
        <f aca="false">SUM(D19:F19)</f>
        <v>68.1</v>
      </c>
      <c r="D19" s="19" t="n">
        <v>13</v>
      </c>
      <c r="E19" s="19" t="n">
        <v>42</v>
      </c>
      <c r="F19" s="19" t="n">
        <v>13.1</v>
      </c>
      <c r="G19" s="19" t="n">
        <v>31.9</v>
      </c>
    </row>
    <row r="20" customFormat="false" ht="21.95" hidden="false" customHeight="true" outlineLevel="0" collapsed="false">
      <c r="A20" s="18" t="s">
        <v>24</v>
      </c>
      <c r="B20" s="19" t="n">
        <f aca="false">SUM(C20+G20)</f>
        <v>100</v>
      </c>
      <c r="C20" s="19" t="n">
        <f aca="false">SUM(D20:F20)</f>
        <v>71.9</v>
      </c>
      <c r="D20" s="19" t="n">
        <v>10.9</v>
      </c>
      <c r="E20" s="19" t="n">
        <v>43.7</v>
      </c>
      <c r="F20" s="19" t="n">
        <v>17.3</v>
      </c>
      <c r="G20" s="19" t="n">
        <v>28.1</v>
      </c>
    </row>
    <row r="21" customFormat="false" ht="21.95" hidden="false" customHeight="true" outlineLevel="0" collapsed="false">
      <c r="A21" s="18" t="s">
        <v>25</v>
      </c>
      <c r="B21" s="19" t="n">
        <f aca="false">SUM(C21+G21)</f>
        <v>100</v>
      </c>
      <c r="C21" s="19" t="n">
        <f aca="false">SUM(D21:F21)</f>
        <v>58.3</v>
      </c>
      <c r="D21" s="19" t="n">
        <v>18.1</v>
      </c>
      <c r="E21" s="19" t="n">
        <v>34.7</v>
      </c>
      <c r="F21" s="19" t="n">
        <v>5.5</v>
      </c>
      <c r="G21" s="19" t="n">
        <v>41.7</v>
      </c>
    </row>
    <row r="22" customFormat="false" ht="21.95" hidden="false" customHeight="true" outlineLevel="0" collapsed="false">
      <c r="A22" s="18" t="s">
        <v>26</v>
      </c>
      <c r="B22" s="19" t="n">
        <f aca="false">SUM(C22+G22)</f>
        <v>100</v>
      </c>
      <c r="C22" s="19" t="n">
        <f aca="false">SUM(D22:F22)</f>
        <v>69</v>
      </c>
      <c r="D22" s="19" t="n">
        <v>24.2</v>
      </c>
      <c r="E22" s="19" t="n">
        <v>37.9</v>
      </c>
      <c r="F22" s="19" t="n">
        <v>6.9</v>
      </c>
      <c r="G22" s="19" t="n">
        <v>31</v>
      </c>
    </row>
    <row r="23" customFormat="false" ht="21.95" hidden="false" customHeight="true" outlineLevel="0" collapsed="false">
      <c r="A23" s="15" t="s">
        <v>27</v>
      </c>
      <c r="B23" s="16" t="n">
        <f aca="false">SUM(C23+G23)</f>
        <v>100</v>
      </c>
      <c r="C23" s="16" t="n">
        <f aca="false">SUM(D23:F23)</f>
        <v>62.4</v>
      </c>
      <c r="D23" s="16" t="n">
        <v>11.8</v>
      </c>
      <c r="E23" s="16" t="n">
        <v>39.4</v>
      </c>
      <c r="F23" s="16" t="n">
        <v>11.2</v>
      </c>
      <c r="G23" s="16" t="n">
        <v>37.6</v>
      </c>
    </row>
    <row r="24" customFormat="false" ht="21.95" hidden="false" customHeight="true" outlineLevel="0" collapsed="false">
      <c r="A24" s="15" t="s">
        <v>28</v>
      </c>
      <c r="B24" s="19" t="n">
        <f aca="false">SUM(C24+G24)</f>
        <v>100</v>
      </c>
      <c r="C24" s="19" t="n">
        <f aca="false">SUM(D24:F24)</f>
        <v>85.7</v>
      </c>
      <c r="D24" s="19" t="n">
        <v>28.6</v>
      </c>
      <c r="E24" s="19" t="n">
        <v>51.4</v>
      </c>
      <c r="F24" s="19" t="n">
        <v>5.7</v>
      </c>
      <c r="G24" s="19" t="n">
        <v>14.3</v>
      </c>
    </row>
    <row r="25" customFormat="false" ht="21.95" hidden="false" customHeight="true" outlineLevel="0" collapsed="false">
      <c r="A25" s="18" t="s">
        <v>29</v>
      </c>
      <c r="B25" s="19" t="n">
        <f aca="false">SUM(C25+G25)</f>
        <v>100</v>
      </c>
      <c r="C25" s="19" t="n">
        <f aca="false">SUM(D25:F25)</f>
        <v>65.9</v>
      </c>
      <c r="D25" s="19" t="n">
        <v>11</v>
      </c>
      <c r="E25" s="19" t="n">
        <v>45.1</v>
      </c>
      <c r="F25" s="19" t="n">
        <v>9.8</v>
      </c>
      <c r="G25" s="19" t="n">
        <v>34.1</v>
      </c>
    </row>
    <row r="26" customFormat="false" ht="21.95" hidden="false" customHeight="true" outlineLevel="0" collapsed="false">
      <c r="A26" s="18" t="s">
        <v>30</v>
      </c>
      <c r="B26" s="19" t="n">
        <f aca="false">SUM(C26+G26)</f>
        <v>100</v>
      </c>
      <c r="C26" s="19" t="n">
        <f aca="false">SUM(D26:F26)</f>
        <v>62.5</v>
      </c>
      <c r="D26" s="19" t="n">
        <v>14.8</v>
      </c>
      <c r="E26" s="19" t="n">
        <v>37.5</v>
      </c>
      <c r="F26" s="19" t="n">
        <v>10.2</v>
      </c>
      <c r="G26" s="19" t="n">
        <v>37.5</v>
      </c>
    </row>
    <row r="27" customFormat="false" ht="21.95" hidden="false" customHeight="true" outlineLevel="0" collapsed="false">
      <c r="A27" s="18" t="s">
        <v>31</v>
      </c>
      <c r="B27" s="19" t="n">
        <f aca="false">SUM(C27+G27)</f>
        <v>100</v>
      </c>
      <c r="C27" s="19" t="n">
        <f aca="false">SUM(D27:F27)</f>
        <v>61.9</v>
      </c>
      <c r="D27" s="19" t="n">
        <v>11</v>
      </c>
      <c r="E27" s="19" t="n">
        <v>40.7</v>
      </c>
      <c r="F27" s="19" t="n">
        <v>10.2</v>
      </c>
      <c r="G27" s="19" t="n">
        <v>38.1</v>
      </c>
    </row>
    <row r="28" customFormat="false" ht="21.95" hidden="false" customHeight="true" outlineLevel="0" collapsed="false">
      <c r="A28" s="18" t="s">
        <v>32</v>
      </c>
      <c r="B28" s="19" t="n">
        <f aca="false">SUM(C28+G28)</f>
        <v>100</v>
      </c>
      <c r="C28" s="19" t="n">
        <f aca="false">SUM(D28:F28)</f>
        <v>58.1</v>
      </c>
      <c r="D28" s="19" t="n">
        <v>7</v>
      </c>
      <c r="E28" s="19" t="n">
        <v>33.7</v>
      </c>
      <c r="F28" s="19" t="n">
        <v>17.4</v>
      </c>
      <c r="G28" s="19" t="n">
        <v>41.9</v>
      </c>
    </row>
    <row r="29" customFormat="false" ht="21.95" hidden="false" customHeight="true" outlineLevel="0" collapsed="false">
      <c r="A29" s="18" t="s">
        <v>33</v>
      </c>
      <c r="B29" s="19" t="n">
        <f aca="false">SUM(C29+G29)</f>
        <v>100</v>
      </c>
      <c r="C29" s="19" t="n">
        <f aca="false">SUM(D29:F29)</f>
        <v>65.5</v>
      </c>
      <c r="D29" s="19" t="n">
        <v>17.2</v>
      </c>
      <c r="E29" s="19" t="n">
        <v>41.4</v>
      </c>
      <c r="F29" s="19" t="n">
        <v>6.9</v>
      </c>
      <c r="G29" s="19" t="n">
        <v>34.5</v>
      </c>
    </row>
    <row r="30" customFormat="false" ht="21.95" hidden="false" customHeight="true" outlineLevel="0" collapsed="false">
      <c r="A30" s="18" t="s">
        <v>34</v>
      </c>
      <c r="B30" s="19" t="n">
        <f aca="false">SUM(C30+G30)</f>
        <v>100</v>
      </c>
      <c r="C30" s="19" t="n">
        <f aca="false">SUM(D30:F30)</f>
        <v>40</v>
      </c>
      <c r="D30" s="19" t="n">
        <v>2.8</v>
      </c>
      <c r="E30" s="19" t="n">
        <v>25.7</v>
      </c>
      <c r="F30" s="19" t="n">
        <v>11.5</v>
      </c>
      <c r="G30" s="19" t="n">
        <v>60</v>
      </c>
    </row>
    <row r="31" customFormat="false" ht="21.95" hidden="false" customHeight="true" outlineLevel="0" collapsed="false">
      <c r="A31" s="21" t="s">
        <v>35</v>
      </c>
      <c r="B31" s="22" t="n">
        <f aca="false">SUM(C31+G31)</f>
        <v>100</v>
      </c>
      <c r="C31" s="22" t="n">
        <f aca="false">SUM(D31:F31)</f>
        <v>61.1</v>
      </c>
      <c r="D31" s="22" t="n">
        <v>5.6</v>
      </c>
      <c r="E31" s="22" t="n">
        <v>38.9</v>
      </c>
      <c r="F31" s="22" t="n">
        <v>16.6</v>
      </c>
      <c r="G31" s="22" t="n">
        <v>38.9</v>
      </c>
    </row>
    <row r="33" customFormat="false" ht="23.25" hidden="false" customHeight="true" outlineLevel="0" collapsed="false">
      <c r="A33" s="2" t="s">
        <v>36</v>
      </c>
      <c r="B33" s="2"/>
      <c r="C33" s="2"/>
      <c r="D33" s="2"/>
    </row>
    <row r="34" customFormat="false" ht="20.1" hidden="false" customHeight="true" outlineLevel="0" collapsed="false">
      <c r="A34" s="2" t="s">
        <v>37</v>
      </c>
      <c r="B34" s="2"/>
      <c r="C34" s="2"/>
      <c r="D34" s="2"/>
    </row>
  </sheetData>
  <mergeCells count="5">
    <mergeCell ref="D4:F4"/>
    <mergeCell ref="G4:G6"/>
    <mergeCell ref="D5:D6"/>
    <mergeCell ref="E5:E6"/>
    <mergeCell ref="F5:F6"/>
  </mergeCells>
  <printOptions headings="false" gridLines="false" gridLinesSet="true" horizontalCentered="false" verticalCentered="false"/>
  <pageMargins left="0.7875" right="0.157638888888889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5:11:30Z</cp:lastPrinted>
  <dcterms:modified xsi:type="dcterms:W3CDTF">2009-10-05T05:11:31Z</dcterms:modified>
  <cp:revision>0</cp:revision>
  <dc:subject/>
  <dc:title/>
</cp:coreProperties>
</file>